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3 </t>
    </r>
    <r>
      <rPr>
        <b val="true"/>
        <sz val="20"/>
        <rFont val="Arial"/>
        <family val="0"/>
        <charset val="222"/>
      </rPr>
      <t xml:space="preserve">กรกฎาคม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66.14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77.75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80.65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3 </t>
    </r>
    <r>
      <rPr>
        <sz val="17"/>
        <rFont val="Arial"/>
        <family val="0"/>
        <charset val="222"/>
      </rPr>
      <t xml:space="preserve">กรกฎาคม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ตส.</t>
  </si>
  <si>
    <t xml:space="preserve">กสส.</t>
  </si>
  <si>
    <t xml:space="preserve">วก.</t>
  </si>
  <si>
    <t xml:space="preserve">พด.</t>
  </si>
  <si>
    <t xml:space="preserve">ปศ.</t>
  </si>
  <si>
    <t xml:space="preserve">กสก.</t>
  </si>
  <si>
    <t xml:space="preserve">อตก.</t>
  </si>
  <si>
    <t xml:space="preserve">สศก.</t>
  </si>
  <si>
    <t xml:space="preserve">กป.</t>
  </si>
  <si>
    <t xml:space="preserve">มม.</t>
  </si>
  <si>
    <t xml:space="preserve">กข.</t>
  </si>
  <si>
    <t xml:space="preserve">สวพส.</t>
  </si>
  <si>
    <t xml:space="preserve">ส.ป.ก.</t>
  </si>
  <si>
    <t xml:space="preserve">มกอช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9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3 ก.ค. 63)</a:t>
            </a:r>
          </a:p>
        </c:rich>
      </c:tx>
      <c:layout>
        <c:manualLayout>
          <c:xMode val="edge"/>
          <c:yMode val="edge"/>
          <c:x val="0.278347752852002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ตส.</c:v>
                </c:pt>
                <c:pt idx="4">
                  <c:v>กสส.</c:v>
                </c:pt>
                <c:pt idx="5">
                  <c:v>วก.</c:v>
                </c:pt>
                <c:pt idx="6">
                  <c:v>พด.</c:v>
                </c:pt>
                <c:pt idx="7">
                  <c:v>ปศ.</c:v>
                </c:pt>
                <c:pt idx="8">
                  <c:v>กสก.</c:v>
                </c:pt>
                <c:pt idx="9">
                  <c:v>อตก.</c:v>
                </c:pt>
                <c:pt idx="10">
                  <c:v>สศก.</c:v>
                </c:pt>
                <c:pt idx="11">
                  <c:v>กป.</c:v>
                </c:pt>
                <c:pt idx="12">
                  <c:v>มม.</c:v>
                </c:pt>
                <c:pt idx="13">
                  <c:v>กข.</c:v>
                </c:pt>
                <c:pt idx="14">
                  <c:v>สวพส.</c:v>
                </c:pt>
                <c:pt idx="15">
                  <c:v>ส.ป.ก.</c:v>
                </c:pt>
                <c:pt idx="16">
                  <c:v>มกอช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6.2441468483029</c:v>
                </c:pt>
                <c:pt idx="2">
                  <c:v>74.6677070742935</c:v>
                </c:pt>
                <c:pt idx="3">
                  <c:v>73.0884696795362</c:v>
                </c:pt>
                <c:pt idx="4">
                  <c:v>72.3709074355793</c:v>
                </c:pt>
                <c:pt idx="5">
                  <c:v>70.9586774655522</c:v>
                </c:pt>
                <c:pt idx="6">
                  <c:v>69.1992736880936</c:v>
                </c:pt>
                <c:pt idx="7">
                  <c:v>68.4895071502393</c:v>
                </c:pt>
                <c:pt idx="8">
                  <c:v>68.1812280782818</c:v>
                </c:pt>
                <c:pt idx="9">
                  <c:v>66.6723451639978</c:v>
                </c:pt>
                <c:pt idx="10">
                  <c:v>64.5489358743092</c:v>
                </c:pt>
                <c:pt idx="11">
                  <c:v>64.4047140770396</c:v>
                </c:pt>
                <c:pt idx="12">
                  <c:v>63.6987230537466</c:v>
                </c:pt>
                <c:pt idx="13">
                  <c:v>62.9424135213382</c:v>
                </c:pt>
                <c:pt idx="14">
                  <c:v>61.4027088497069</c:v>
                </c:pt>
                <c:pt idx="15">
                  <c:v>61.1152955775934</c:v>
                </c:pt>
                <c:pt idx="16">
                  <c:v>59.4700459360466</c:v>
                </c:pt>
                <c:pt idx="17">
                  <c:v>47.8657599054299</c:v>
                </c:pt>
                <c:pt idx="18">
                  <c:v>38.0323380685718</c:v>
                </c:pt>
                <c:pt idx="19">
                  <c:v>32.6053292364777</c:v>
                </c:pt>
              </c:numCache>
            </c:numRef>
          </c:val>
        </c:ser>
        <c:gapWidth val="150"/>
        <c:shape val="cylinder"/>
        <c:axId val="78893076"/>
        <c:axId val="68304805"/>
        <c:axId val="0"/>
      </c:bar3DChart>
      <c:catAx>
        <c:axId val="7889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304805"/>
        <c:crossesAt val="0"/>
        <c:auto val="1"/>
        <c:lblAlgn val="ctr"/>
        <c:lblOffset val="100"/>
        <c:noMultiLvlLbl val="0"/>
      </c:catAx>
      <c:valAx>
        <c:axId val="683048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89307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3 ก.ค. 63)</a:t>
            </a:r>
          </a:p>
        </c:rich>
      </c:tx>
      <c:layout>
        <c:manualLayout>
          <c:xMode val="edge"/>
          <c:yMode val="edge"/>
          <c:x val="0.272490620932547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18</c:f>
              <c:strCache>
                <c:ptCount val="14"/>
                <c:pt idx="0">
                  <c:v>ตส.</c:v>
                </c:pt>
                <c:pt idx="1">
                  <c:v>สป.กษ.</c:v>
                </c:pt>
                <c:pt idx="2">
                  <c:v>กสส.</c:v>
                </c:pt>
                <c:pt idx="3">
                  <c:v>พด.</c:v>
                </c:pt>
                <c:pt idx="4">
                  <c:v>ชป.</c:v>
                </c:pt>
                <c:pt idx="5">
                  <c:v>ปศ.</c:v>
                </c:pt>
                <c:pt idx="6">
                  <c:v>มม.</c:v>
                </c:pt>
                <c:pt idx="7">
                  <c:v>มกอช.</c:v>
                </c:pt>
                <c:pt idx="8">
                  <c:v>กสก.</c:v>
                </c:pt>
                <c:pt idx="9">
                  <c:v>กป.</c:v>
                </c:pt>
                <c:pt idx="10">
                  <c:v>สศก.</c:v>
                </c:pt>
                <c:pt idx="11">
                  <c:v>วก.</c:v>
                </c:pt>
                <c:pt idx="12">
                  <c:v>ฝล.</c:v>
                </c:pt>
                <c:pt idx="13">
                  <c:v>ส.ป.ก.</c:v>
                </c:pt>
              </c:strCache>
            </c:strRef>
          </c:cat>
          <c:val>
            <c:numRef>
              <c:f>'กราฟ รายจ่ายลงทุน'!$T$5:$T$18</c:f>
              <c:numCache>
                <c:formatCode>General</c:formatCode>
                <c:ptCount val="14"/>
                <c:pt idx="0">
                  <c:v>84.6220295171938</c:v>
                </c:pt>
                <c:pt idx="1">
                  <c:v>75.5989588429849</c:v>
                </c:pt>
                <c:pt idx="2">
                  <c:v>72.7407228180461</c:v>
                </c:pt>
                <c:pt idx="3">
                  <c:v>68.3063272294605</c:v>
                </c:pt>
                <c:pt idx="4">
                  <c:v>44.3256998009176</c:v>
                </c:pt>
                <c:pt idx="5">
                  <c:v>42.0463404172772</c:v>
                </c:pt>
                <c:pt idx="6">
                  <c:v>41.7073209976289</c:v>
                </c:pt>
                <c:pt idx="7">
                  <c:v>40.7884928164814</c:v>
                </c:pt>
                <c:pt idx="8">
                  <c:v>33.6731068867442</c:v>
                </c:pt>
                <c:pt idx="9">
                  <c:v>30.2103206886145</c:v>
                </c:pt>
                <c:pt idx="10">
                  <c:v>26.0796733243184</c:v>
                </c:pt>
                <c:pt idx="11">
                  <c:v>22.7057493873053</c:v>
                </c:pt>
                <c:pt idx="12">
                  <c:v>20.5907847382588</c:v>
                </c:pt>
                <c:pt idx="13">
                  <c:v>17.8681561853094</c:v>
                </c:pt>
              </c:numCache>
            </c:numRef>
          </c:val>
        </c:ser>
        <c:gapWidth val="150"/>
        <c:shape val="cylinder"/>
        <c:axId val="73540952"/>
        <c:axId val="41231733"/>
        <c:axId val="0"/>
      </c:bar3DChart>
      <c:catAx>
        <c:axId val="7354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231733"/>
        <c:crossesAt val="0"/>
        <c:auto val="1"/>
        <c:lblAlgn val="ctr"/>
        <c:lblOffset val="100"/>
        <c:noMultiLvlLbl val="0"/>
      </c:catAx>
      <c:valAx>
        <c:axId val="412317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54095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3 ก.ค. 63)</a:t>
            </a:r>
          </a:p>
        </c:rich>
      </c:tx>
      <c:layout>
        <c:manualLayout>
          <c:xMode val="edge"/>
          <c:yMode val="edge"/>
          <c:x val="0.258210385131251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วก. </c:v>
                </c:pt>
                <c:pt idx="3">
                  <c:v> สป.กษ. </c:v>
                </c:pt>
                <c:pt idx="4">
                  <c:v> ชป. </c:v>
                </c:pt>
                <c:pt idx="5">
                  <c:v> ตส. </c:v>
                </c:pt>
                <c:pt idx="6">
                  <c:v> กสส. </c:v>
                </c:pt>
                <c:pt idx="7">
                  <c:v> ปศ. </c:v>
                </c:pt>
                <c:pt idx="8">
                  <c:v> ส.ป.ก. </c:v>
                </c:pt>
                <c:pt idx="9">
                  <c:v> สศก. </c:v>
                </c:pt>
                <c:pt idx="10">
                  <c:v> พด. </c:v>
                </c:pt>
                <c:pt idx="11">
                  <c:v> กสก. </c:v>
                </c:pt>
                <c:pt idx="12">
                  <c:v> กข. </c:v>
                </c:pt>
                <c:pt idx="13">
                  <c:v> กป. </c:v>
                </c:pt>
                <c:pt idx="14">
                  <c:v> อตก. </c:v>
                </c:pt>
                <c:pt idx="15">
                  <c:v> สวพส. </c:v>
                </c:pt>
                <c:pt idx="16">
                  <c:v> ฝล. </c:v>
                </c:pt>
                <c:pt idx="17">
                  <c:v> มม. </c:v>
                </c:pt>
                <c:pt idx="18">
                  <c:v> พกฉ. </c:v>
                </c:pt>
                <c:pt idx="19">
                  <c:v> มกอช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6.2441468483029</c:v>
                </c:pt>
                <c:pt idx="2">
                  <c:v>75.2591495441166</c:v>
                </c:pt>
                <c:pt idx="3">
                  <c:v>74.6290510710056</c:v>
                </c:pt>
                <c:pt idx="4">
                  <c:v>74.5102194143639</c:v>
                </c:pt>
                <c:pt idx="5">
                  <c:v>72.5836083181707</c:v>
                </c:pt>
                <c:pt idx="6">
                  <c:v>72.3351907768121</c:v>
                </c:pt>
                <c:pt idx="7">
                  <c:v>72.2713763720668</c:v>
                </c:pt>
                <c:pt idx="8">
                  <c:v>71.628142980819</c:v>
                </c:pt>
                <c:pt idx="9">
                  <c:v>70.5420242128846</c:v>
                </c:pt>
                <c:pt idx="10">
                  <c:v>70.0288708402023</c:v>
                </c:pt>
                <c:pt idx="11">
                  <c:v>69.6072952595342</c:v>
                </c:pt>
                <c:pt idx="12">
                  <c:v>69.2695780719802</c:v>
                </c:pt>
                <c:pt idx="13">
                  <c:v>68.7879942909677</c:v>
                </c:pt>
                <c:pt idx="14">
                  <c:v>66.6723451639978</c:v>
                </c:pt>
                <c:pt idx="15">
                  <c:v>65.1628987126758</c:v>
                </c:pt>
                <c:pt idx="16">
                  <c:v>65.0698459023711</c:v>
                </c:pt>
                <c:pt idx="17">
                  <c:v>64.4244591002565</c:v>
                </c:pt>
                <c:pt idx="18">
                  <c:v>61.0849910858988</c:v>
                </c:pt>
                <c:pt idx="19">
                  <c:v>60.3921844109707</c:v>
                </c:pt>
              </c:numCache>
            </c:numRef>
          </c:val>
        </c:ser>
        <c:gapWidth val="150"/>
        <c:shape val="cylinder"/>
        <c:axId val="31077887"/>
        <c:axId val="90515234"/>
        <c:axId val="0"/>
      </c:bar3DChart>
      <c:catAx>
        <c:axId val="3107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515234"/>
        <c:crossesAt val="0"/>
        <c:auto val="1"/>
        <c:lblAlgn val="ctr"/>
        <c:lblOffset val="100"/>
        <c:noMultiLvlLbl val="0"/>
      </c:catAx>
      <c:valAx>
        <c:axId val="905152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07788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123840</xdr:rowOff>
    </xdr:from>
    <xdr:to>
      <xdr:col>14</xdr:col>
      <xdr:colOff>120240</xdr:colOff>
      <xdr:row>12</xdr:row>
      <xdr:rowOff>123840</xdr:rowOff>
    </xdr:to>
    <xdr:sp>
      <xdr:nvSpPr>
        <xdr:cNvPr id="3" name="ตัวเชื่อมต่อตรง 10"/>
        <xdr:cNvSpPr/>
      </xdr:nvSpPr>
      <xdr:spPr>
        <a:xfrm>
          <a:off x="807840" y="220032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46344077789</cdr:x>
      <cdr:y>0.268493150684932</cdr:y>
    </cdr:from>
    <cdr:to>
      <cdr:x>0.950233519638619</cdr:x>
      <cdr:y>0.324470734744707</cdr:y>
    </cdr:to>
    <cdr:sp>
      <cdr:nvSpPr>
        <cdr:cNvPr id="1" name="TextBox 1"/>
        <cdr:cNvSpPr/>
      </cdr:nvSpPr>
      <cdr:spPr>
        <a:xfrm>
          <a:off x="7831080" y="1552320"/>
          <a:ext cx="11048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77.75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9040</xdr:colOff>
      <xdr:row>2</xdr:row>
      <xdr:rowOff>152280</xdr:rowOff>
    </xdr:from>
    <xdr:to>
      <xdr:col>1</xdr:col>
      <xdr:colOff>180000</xdr:colOff>
      <xdr:row>4</xdr:row>
      <xdr:rowOff>59400</xdr:rowOff>
    </xdr:to>
    <xdr:sp>
      <xdr:nvSpPr>
        <xdr:cNvPr id="6" name="TextBox 2"/>
        <xdr:cNvSpPr/>
      </xdr:nvSpPr>
      <xdr:spPr>
        <a:xfrm>
          <a:off x="4190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15</xdr:row>
      <xdr:rowOff>47520</xdr:rowOff>
    </xdr:from>
    <xdr:to>
      <xdr:col>14</xdr:col>
      <xdr:colOff>60480</xdr:colOff>
      <xdr:row>15</xdr:row>
      <xdr:rowOff>47520</xdr:rowOff>
    </xdr:to>
    <xdr:sp>
      <xdr:nvSpPr>
        <xdr:cNvPr id="7" name="ตัวเชื่อมต่อตรง 3"/>
        <xdr:cNvSpPr/>
      </xdr:nvSpPr>
      <xdr:spPr>
        <a:xfrm>
          <a:off x="937440" y="260964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13</xdr:row>
      <xdr:rowOff>123840</xdr:rowOff>
    </xdr:from>
    <xdr:to>
      <xdr:col>14</xdr:col>
      <xdr:colOff>130320</xdr:colOff>
      <xdr:row>16</xdr:row>
      <xdr:rowOff>9360</xdr:rowOff>
    </xdr:to>
    <xdr:sp>
      <xdr:nvSpPr>
        <xdr:cNvPr id="8" name="TextBox 1"/>
        <xdr:cNvSpPr/>
      </xdr:nvSpPr>
      <xdr:spPr>
        <a:xfrm>
          <a:off x="7867440" y="2362320"/>
          <a:ext cx="1197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66.14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0</xdr:row>
      <xdr:rowOff>105120</xdr:rowOff>
    </xdr:from>
    <xdr:to>
      <xdr:col>13</xdr:col>
      <xdr:colOff>628920</xdr:colOff>
      <xdr:row>10</xdr:row>
      <xdr:rowOff>105120</xdr:rowOff>
    </xdr:to>
    <xdr:sp>
      <xdr:nvSpPr>
        <xdr:cNvPr id="12" name="ตัวเชื่อมต่อตรง 3"/>
        <xdr:cNvSpPr/>
      </xdr:nvSpPr>
      <xdr:spPr>
        <a:xfrm>
          <a:off x="807840" y="1857600"/>
          <a:ext cx="81172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9</xdr:row>
      <xdr:rowOff>56880</xdr:rowOff>
    </xdr:from>
    <xdr:to>
      <xdr:col>14</xdr:col>
      <xdr:colOff>80280</xdr:colOff>
      <xdr:row>11</xdr:row>
      <xdr:rowOff>114480</xdr:rowOff>
    </xdr:to>
    <xdr:sp>
      <xdr:nvSpPr>
        <xdr:cNvPr id="13" name="TextBox 1"/>
        <xdr:cNvSpPr/>
      </xdr:nvSpPr>
      <xdr:spPr>
        <a:xfrm>
          <a:off x="7747920" y="1647720"/>
          <a:ext cx="1266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80.65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2" activeCellId="0" sqref="B5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2" width="12.28"/>
    <col collapsed="false" customWidth="true" hidden="false" outlineLevel="0" max="10" min="10" style="2" width="11.85"/>
    <col collapsed="false" customWidth="true" hidden="false" outlineLevel="0" max="11" min="11" style="2" width="9.41"/>
    <col collapsed="false" customWidth="true" hidden="false" outlineLevel="0" max="13" min="12" style="2" width="12.7"/>
    <col collapsed="false" customWidth="true" hidden="false" outlineLevel="0" max="14" min="14" style="2" width="8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8.7"/>
    <col collapsed="false" customWidth="true" hidden="false" outlineLevel="0" max="18" min="18" style="1" width="12.28"/>
    <col collapsed="false" customWidth="true" hidden="false" outlineLevel="0" max="20" min="19" style="1" width="8.28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2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false" hidden="false" outlineLevel="0" max="233" min="27" style="1" width="9.14"/>
    <col collapsed="false" customWidth="true" hidden="false" outlineLevel="0" max="234" min="234" style="1" width="3.42"/>
    <col collapsed="false" customWidth="true" hidden="false" outlineLevel="0" max="235" min="235" style="1" width="5.41"/>
    <col collapsed="false" customWidth="true" hidden="false" outlineLevel="0" max="236" min="236" style="1" width="8.28"/>
    <col collapsed="false" customWidth="true" hidden="false" outlineLevel="0" max="237" min="237" style="1" width="5.41"/>
    <col collapsed="false" customWidth="true" hidden="false" outlineLevel="0" max="238" min="238" style="1" width="7.99"/>
    <col collapsed="false" customWidth="true" hidden="false" outlineLevel="0" max="239" min="239" style="1" width="5.28"/>
    <col collapsed="false" customWidth="true" hidden="false" outlineLevel="0" max="240" min="240" style="1" width="6.99"/>
    <col collapsed="false" customWidth="true" hidden="false" outlineLevel="0" max="241" min="241" style="1" width="5.28"/>
    <col collapsed="false" customWidth="true" hidden="false" outlineLevel="0" max="242" min="242" style="1" width="8.56"/>
    <col collapsed="false" customWidth="true" hidden="false" outlineLevel="0" max="243" min="243" style="1" width="5.41"/>
    <col collapsed="false" customWidth="true" hidden="false" outlineLevel="0" max="244" min="244" style="1" width="6.99"/>
    <col collapsed="false" customWidth="true" hidden="false" outlineLevel="0" max="245" min="245" style="1" width="7.99"/>
    <col collapsed="false" customWidth="true" hidden="false" outlineLevel="0" max="246" min="246" style="1" width="6.56"/>
    <col collapsed="false" customWidth="true" hidden="false" outlineLevel="0" max="247" min="247" style="1" width="5.99"/>
    <col collapsed="false" customWidth="false" hidden="false" outlineLevel="0" max="257" min="248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</row>
    <row r="6" customFormat="false" ht="28.5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0" t="s">
        <v>12</v>
      </c>
      <c r="J6" s="20"/>
      <c r="K6" s="20"/>
      <c r="L6" s="14"/>
      <c r="M6" s="14"/>
      <c r="N6" s="14"/>
      <c r="O6" s="21"/>
      <c r="P6" s="22"/>
      <c r="Q6" s="22"/>
      <c r="R6" s="23"/>
      <c r="S6" s="23"/>
      <c r="T6" s="24"/>
      <c r="U6" s="25"/>
      <c r="V6" s="25"/>
      <c r="W6" s="25"/>
      <c r="X6" s="25"/>
      <c r="Y6" s="25"/>
      <c r="Z6" s="25"/>
    </row>
    <row r="7" s="34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7"/>
      <c r="F7" s="28" t="s">
        <v>15</v>
      </c>
      <c r="G7" s="28"/>
      <c r="H7" s="28"/>
      <c r="I7" s="29" t="s">
        <v>13</v>
      </c>
      <c r="J7" s="30" t="s">
        <v>15</v>
      </c>
      <c r="K7" s="31" t="s">
        <v>16</v>
      </c>
      <c r="L7" s="29" t="s">
        <v>13</v>
      </c>
      <c r="M7" s="30" t="s">
        <v>15</v>
      </c>
      <c r="N7" s="32" t="s">
        <v>16</v>
      </c>
      <c r="O7" s="33" t="s">
        <v>13</v>
      </c>
      <c r="P7" s="27" t="s">
        <v>14</v>
      </c>
      <c r="Q7" s="27"/>
      <c r="R7" s="28" t="s">
        <v>15</v>
      </c>
      <c r="S7" s="28"/>
      <c r="T7" s="28"/>
      <c r="U7" s="33" t="s">
        <v>13</v>
      </c>
      <c r="V7" s="27" t="s">
        <v>14</v>
      </c>
      <c r="W7" s="27"/>
      <c r="X7" s="28" t="s">
        <v>15</v>
      </c>
      <c r="Y7" s="28"/>
      <c r="Z7" s="2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2.5" hidden="false" customHeight="true" outlineLevel="0" collapsed="false">
      <c r="A8" s="13"/>
      <c r="B8" s="13"/>
      <c r="C8" s="26"/>
      <c r="D8" s="35" t="s">
        <v>17</v>
      </c>
      <c r="E8" s="27" t="s">
        <v>16</v>
      </c>
      <c r="F8" s="35" t="s">
        <v>17</v>
      </c>
      <c r="G8" s="27" t="s">
        <v>16</v>
      </c>
      <c r="H8" s="36" t="s">
        <v>18</v>
      </c>
      <c r="I8" s="29"/>
      <c r="J8" s="30"/>
      <c r="K8" s="31"/>
      <c r="L8" s="29"/>
      <c r="M8" s="30"/>
      <c r="N8" s="32"/>
      <c r="O8" s="33"/>
      <c r="P8" s="35" t="s">
        <v>17</v>
      </c>
      <c r="Q8" s="27" t="s">
        <v>16</v>
      </c>
      <c r="R8" s="35" t="s">
        <v>17</v>
      </c>
      <c r="S8" s="27" t="s">
        <v>16</v>
      </c>
      <c r="T8" s="36" t="s">
        <v>18</v>
      </c>
      <c r="U8" s="33"/>
      <c r="V8" s="35" t="s">
        <v>17</v>
      </c>
      <c r="W8" s="27" t="s">
        <v>16</v>
      </c>
      <c r="X8" s="35" t="s">
        <v>17</v>
      </c>
      <c r="Y8" s="27" t="s">
        <v>16</v>
      </c>
      <c r="Z8" s="36" t="s">
        <v>18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2.5" hidden="false" customHeight="true" outlineLevel="0" collapsed="false">
      <c r="A9" s="38" t="s">
        <v>19</v>
      </c>
      <c r="B9" s="38"/>
      <c r="C9" s="39" t="n">
        <v>39901.090696</v>
      </c>
      <c r="D9" s="40" t="n">
        <v>29577.56279346</v>
      </c>
      <c r="E9" s="40" t="n">
        <v>74.127203736877</v>
      </c>
      <c r="F9" s="40" t="n">
        <v>28581.48152167</v>
      </c>
      <c r="G9" s="41" t="n">
        <v>71.6308276869616</v>
      </c>
      <c r="H9" s="42" t="n">
        <v>-9.02134622608193</v>
      </c>
      <c r="I9" s="43" t="n">
        <v>14962.227996</v>
      </c>
      <c r="J9" s="40" t="n">
        <v>9991.81002157</v>
      </c>
      <c r="K9" s="44" t="n">
        <v>66.7802283472836</v>
      </c>
      <c r="L9" s="39" t="n">
        <v>24938.8627</v>
      </c>
      <c r="M9" s="40" t="n">
        <v>18589.6715001</v>
      </c>
      <c r="N9" s="44" t="n">
        <v>74.5409753593134</v>
      </c>
      <c r="O9" s="39" t="n">
        <v>65670.900348</v>
      </c>
      <c r="P9" s="40" t="n">
        <v>45104.981561</v>
      </c>
      <c r="Q9" s="40" t="n">
        <v>68.6833610046183</v>
      </c>
      <c r="R9" s="40" t="n">
        <v>29044.443847</v>
      </c>
      <c r="S9" s="45" t="n">
        <v>44.2272660997323</v>
      </c>
      <c r="T9" s="42" t="n">
        <v>-21.9140382480938</v>
      </c>
      <c r="U9" s="43" t="n">
        <v>105571.991044</v>
      </c>
      <c r="V9" s="40" t="n">
        <v>74682.54440346</v>
      </c>
      <c r="W9" s="40" t="n">
        <v>70.7408694909751</v>
      </c>
      <c r="X9" s="40" t="n">
        <v>57625.92536867</v>
      </c>
      <c r="Y9" s="40" t="n">
        <v>54.5844828716481</v>
      </c>
      <c r="Z9" s="46" t="n">
        <v>-23.1655171283519</v>
      </c>
    </row>
    <row r="10" customFormat="false" ht="22.5" hidden="false" customHeight="true" outlineLevel="0" collapsed="false">
      <c r="A10" s="47" t="s">
        <v>20</v>
      </c>
      <c r="B10" s="47"/>
      <c r="C10" s="48" t="n">
        <v>38980.721396</v>
      </c>
      <c r="D10" s="49" t="n">
        <v>28823.65835281</v>
      </c>
      <c r="E10" s="49" t="n">
        <v>73.9433682101321</v>
      </c>
      <c r="F10" s="49" t="n">
        <v>27912.48507781</v>
      </c>
      <c r="G10" s="50" t="n">
        <v>71.60587100031</v>
      </c>
      <c r="H10" s="51" t="n">
        <v>-9.04630291273348</v>
      </c>
      <c r="I10" s="52" t="n">
        <v>14190.025096</v>
      </c>
      <c r="J10" s="53" t="n">
        <v>9438.87723998</v>
      </c>
      <c r="K10" s="54" t="n">
        <v>66.51769236575</v>
      </c>
      <c r="L10" s="55" t="n">
        <v>24790.6963</v>
      </c>
      <c r="M10" s="49" t="n">
        <v>18473.60783783</v>
      </c>
      <c r="N10" s="56" t="n">
        <v>74.5183096685751</v>
      </c>
      <c r="O10" s="57" t="n">
        <v>65542.007548</v>
      </c>
      <c r="P10" s="53" t="n">
        <v>45010.257479</v>
      </c>
      <c r="Q10" s="49" t="n">
        <v>68.6739072586944</v>
      </c>
      <c r="R10" s="58" t="n">
        <v>29044.443847</v>
      </c>
      <c r="S10" s="59" t="n">
        <v>44.3142420160523</v>
      </c>
      <c r="T10" s="51" t="n">
        <v>-21.8270623317738</v>
      </c>
      <c r="U10" s="60" t="n">
        <v>104522.728944</v>
      </c>
      <c r="V10" s="61" t="n">
        <v>73833.91588081</v>
      </c>
      <c r="W10" s="49" t="n">
        <v>70.6391008221455</v>
      </c>
      <c r="X10" s="61" t="n">
        <v>56956.92892481</v>
      </c>
      <c r="Y10" s="61" t="n">
        <v>54.4923860104396</v>
      </c>
      <c r="Z10" s="62" t="n">
        <v>-23.2576139895604</v>
      </c>
    </row>
    <row r="11" customFormat="false" ht="22.5" hidden="false" customHeight="true" outlineLevel="0" collapsed="false">
      <c r="A11" s="63" t="n">
        <v>1</v>
      </c>
      <c r="B11" s="64" t="s">
        <v>21</v>
      </c>
      <c r="C11" s="65" t="n">
        <v>1230.9646</v>
      </c>
      <c r="D11" s="66" t="n">
        <v>947.5495</v>
      </c>
      <c r="E11" s="65" t="n">
        <v>76.9761778689655</v>
      </c>
      <c r="F11" s="66" t="n">
        <v>918.6572</v>
      </c>
      <c r="G11" s="67" t="n">
        <v>74.6290510710056</v>
      </c>
      <c r="H11" s="68" t="n">
        <v>-6.02312284203786</v>
      </c>
      <c r="I11" s="69" t="n">
        <v>537.068</v>
      </c>
      <c r="J11" s="70" t="n">
        <v>379.4803</v>
      </c>
      <c r="K11" s="71" t="n">
        <v>70.6577751793069</v>
      </c>
      <c r="L11" s="72" t="n">
        <v>693.8966</v>
      </c>
      <c r="M11" s="70" t="n">
        <v>539.1769</v>
      </c>
      <c r="N11" s="73" t="n">
        <v>77.702773006814</v>
      </c>
      <c r="O11" s="74" t="n">
        <v>51.097</v>
      </c>
      <c r="P11" s="75" t="n">
        <v>48.4924</v>
      </c>
      <c r="Q11" s="65" t="n">
        <v>94.9026361625927</v>
      </c>
      <c r="R11" s="76" t="n">
        <v>38.6288</v>
      </c>
      <c r="S11" s="70" t="n">
        <v>75.5989588429849</v>
      </c>
      <c r="T11" s="77" t="n">
        <v>9.45765449515881</v>
      </c>
      <c r="U11" s="74" t="n">
        <v>1282.0616</v>
      </c>
      <c r="V11" s="75" t="n">
        <v>996.0419</v>
      </c>
      <c r="W11" s="78" t="n">
        <v>77.6906429457056</v>
      </c>
      <c r="X11" s="66" t="n">
        <v>957.286</v>
      </c>
      <c r="Y11" s="66" t="n">
        <v>74.6677070742935</v>
      </c>
      <c r="Z11" s="71" t="n">
        <v>-3.08229292570654</v>
      </c>
    </row>
    <row r="12" customFormat="false" ht="22.5" hidden="false" customHeight="true" outlineLevel="0" collapsed="false">
      <c r="A12" s="79" t="n">
        <v>2</v>
      </c>
      <c r="B12" s="80" t="s">
        <v>22</v>
      </c>
      <c r="C12" s="81" t="n">
        <v>1242.457596</v>
      </c>
      <c r="D12" s="72" t="n">
        <v>914.730615</v>
      </c>
      <c r="E12" s="72" t="n">
        <v>73.6226828138769</v>
      </c>
      <c r="F12" s="72" t="n">
        <v>901.820555</v>
      </c>
      <c r="G12" s="72" t="n">
        <v>72.5836083181707</v>
      </c>
      <c r="H12" s="77" t="n">
        <v>-8.06856559487277</v>
      </c>
      <c r="I12" s="82" t="n">
        <v>434.881396</v>
      </c>
      <c r="J12" s="70" t="n">
        <v>287.807841</v>
      </c>
      <c r="K12" s="83" t="n">
        <v>66.1807664451114</v>
      </c>
      <c r="L12" s="72" t="n">
        <v>807.5762</v>
      </c>
      <c r="M12" s="70" t="n">
        <v>614.012714</v>
      </c>
      <c r="N12" s="84" t="n">
        <v>76.0315514498818</v>
      </c>
      <c r="O12" s="82" t="n">
        <v>54.386403</v>
      </c>
      <c r="P12" s="70" t="n">
        <v>54.333835</v>
      </c>
      <c r="Q12" s="72" t="n">
        <v>99.9033434882612</v>
      </c>
      <c r="R12" s="70" t="n">
        <v>46.022878</v>
      </c>
      <c r="S12" s="70" t="n">
        <v>84.6220295171938</v>
      </c>
      <c r="T12" s="77" t="n">
        <v>18.4807251693677</v>
      </c>
      <c r="U12" s="85" t="n">
        <v>1296.843999</v>
      </c>
      <c r="V12" s="70" t="n">
        <v>969.06445</v>
      </c>
      <c r="W12" s="70" t="n">
        <v>74.7248281788132</v>
      </c>
      <c r="X12" s="72" t="n">
        <v>947.843433</v>
      </c>
      <c r="Y12" s="72" t="n">
        <v>73.0884696795362</v>
      </c>
      <c r="Z12" s="77" t="n">
        <v>-4.66153032046377</v>
      </c>
    </row>
    <row r="13" customFormat="false" ht="22.5" hidden="false" customHeight="true" outlineLevel="0" collapsed="false">
      <c r="A13" s="79" t="n">
        <v>3</v>
      </c>
      <c r="B13" s="80" t="s">
        <v>23</v>
      </c>
      <c r="C13" s="81" t="n">
        <v>2721.662</v>
      </c>
      <c r="D13" s="72" t="n">
        <v>2033.1517</v>
      </c>
      <c r="E13" s="72" t="n">
        <v>74.7025787919293</v>
      </c>
      <c r="F13" s="72" t="n">
        <v>1968.7194</v>
      </c>
      <c r="G13" s="72" t="n">
        <v>72.3351907768121</v>
      </c>
      <c r="H13" s="77" t="n">
        <v>-8.31698313623139</v>
      </c>
      <c r="I13" s="82" t="n">
        <v>933.7555</v>
      </c>
      <c r="J13" s="70" t="n">
        <v>627.9355</v>
      </c>
      <c r="K13" s="83" t="n">
        <v>67.2483856855462</v>
      </c>
      <c r="L13" s="72" t="n">
        <v>1787.9065</v>
      </c>
      <c r="M13" s="70" t="n">
        <v>1340.7839</v>
      </c>
      <c r="N13" s="84" t="n">
        <v>74.9918354231611</v>
      </c>
      <c r="O13" s="82" t="n">
        <v>262.8573</v>
      </c>
      <c r="P13" s="70" t="n">
        <v>232.9722</v>
      </c>
      <c r="Q13" s="72" t="n">
        <v>88.6306752751398</v>
      </c>
      <c r="R13" s="70" t="n">
        <v>191.2043</v>
      </c>
      <c r="S13" s="70" t="n">
        <v>72.7407228180461</v>
      </c>
      <c r="T13" s="77" t="n">
        <v>6.59941847022003</v>
      </c>
      <c r="U13" s="85" t="n">
        <v>2984.5193</v>
      </c>
      <c r="V13" s="70" t="n">
        <v>2266.1239</v>
      </c>
      <c r="W13" s="70" t="n">
        <v>75.9292761149174</v>
      </c>
      <c r="X13" s="72" t="n">
        <v>2159.9237</v>
      </c>
      <c r="Y13" s="72" t="n">
        <v>72.3709074355793</v>
      </c>
      <c r="Z13" s="77" t="n">
        <v>-5.37909256442069</v>
      </c>
    </row>
    <row r="14" customFormat="false" ht="22.5" hidden="false" customHeight="true" outlineLevel="0" collapsed="false">
      <c r="A14" s="79" t="n">
        <v>4</v>
      </c>
      <c r="B14" s="80" t="s">
        <v>24</v>
      </c>
      <c r="C14" s="81" t="n">
        <v>2905.8415</v>
      </c>
      <c r="D14" s="72" t="n">
        <v>2218.0503</v>
      </c>
      <c r="E14" s="72" t="n">
        <v>76.3307393056366</v>
      </c>
      <c r="F14" s="72" t="n">
        <v>2186.9116</v>
      </c>
      <c r="G14" s="72" t="n">
        <v>75.2591495441166</v>
      </c>
      <c r="H14" s="77" t="n">
        <v>-5.39302436892692</v>
      </c>
      <c r="I14" s="82" t="n">
        <v>727.357</v>
      </c>
      <c r="J14" s="70" t="n">
        <v>543.4843</v>
      </c>
      <c r="K14" s="83" t="n">
        <v>74.7204330198238</v>
      </c>
      <c r="L14" s="72" t="n">
        <v>2178.4845</v>
      </c>
      <c r="M14" s="70" t="n">
        <v>1643.4273</v>
      </c>
      <c r="N14" s="84" t="n">
        <v>75.4390173535777</v>
      </c>
      <c r="O14" s="82" t="n">
        <v>258.9789</v>
      </c>
      <c r="P14" s="70" t="n">
        <v>254.4763</v>
      </c>
      <c r="Q14" s="72" t="n">
        <v>98.2614027629278</v>
      </c>
      <c r="R14" s="70" t="n">
        <v>58.8031</v>
      </c>
      <c r="S14" s="70" t="n">
        <v>22.7057493873053</v>
      </c>
      <c r="T14" s="77" t="n">
        <v>-43.4355549605208</v>
      </c>
      <c r="U14" s="85" t="n">
        <v>3164.8204</v>
      </c>
      <c r="V14" s="70" t="n">
        <v>2472.5266</v>
      </c>
      <c r="W14" s="70" t="n">
        <v>78.1253369069537</v>
      </c>
      <c r="X14" s="72" t="n">
        <v>2245.7147</v>
      </c>
      <c r="Y14" s="72" t="n">
        <v>70.9586774655522</v>
      </c>
      <c r="Z14" s="77" t="n">
        <v>-6.79132253444777</v>
      </c>
    </row>
    <row r="15" customFormat="false" ht="22.5" hidden="false" customHeight="true" outlineLevel="0" collapsed="false">
      <c r="A15" s="79" t="n">
        <v>5</v>
      </c>
      <c r="B15" s="80" t="s">
        <v>25</v>
      </c>
      <c r="C15" s="81" t="n">
        <v>2408.4855</v>
      </c>
      <c r="D15" s="72" t="n">
        <v>1790.9904</v>
      </c>
      <c r="E15" s="72" t="n">
        <v>74.3616849675865</v>
      </c>
      <c r="F15" s="72" t="n">
        <v>1686.6352</v>
      </c>
      <c r="G15" s="72" t="n">
        <v>70.0288708402023</v>
      </c>
      <c r="H15" s="77" t="n">
        <v>-10.6233030728412</v>
      </c>
      <c r="I15" s="82" t="n">
        <v>1319.7169</v>
      </c>
      <c r="J15" s="70" t="n">
        <v>868.534</v>
      </c>
      <c r="K15" s="83" t="n">
        <v>65.8121450138283</v>
      </c>
      <c r="L15" s="72" t="n">
        <v>1088.7686</v>
      </c>
      <c r="M15" s="70" t="n">
        <v>818.1012</v>
      </c>
      <c r="N15" s="84" t="n">
        <v>75.1400435317477</v>
      </c>
      <c r="O15" s="82" t="n">
        <v>2237.6176</v>
      </c>
      <c r="P15" s="70" t="n">
        <v>1911.0775</v>
      </c>
      <c r="Q15" s="72" t="n">
        <v>85.4067960495127</v>
      </c>
      <c r="R15" s="70" t="n">
        <v>1528.4344</v>
      </c>
      <c r="S15" s="70" t="n">
        <v>68.3063272294605</v>
      </c>
      <c r="T15" s="77" t="n">
        <v>2.16502288163437</v>
      </c>
      <c r="U15" s="85" t="n">
        <v>4646.1031</v>
      </c>
      <c r="V15" s="70" t="n">
        <v>3702.0679</v>
      </c>
      <c r="W15" s="70" t="n">
        <v>79.6811396630436</v>
      </c>
      <c r="X15" s="72" t="n">
        <v>3215.0696</v>
      </c>
      <c r="Y15" s="72" t="n">
        <v>69.1992736880936</v>
      </c>
      <c r="Z15" s="77" t="n">
        <v>-8.55072631190643</v>
      </c>
    </row>
    <row r="16" customFormat="false" ht="22.5" hidden="false" customHeight="true" outlineLevel="0" collapsed="false">
      <c r="A16" s="79" t="n">
        <v>6</v>
      </c>
      <c r="B16" s="80" t="s">
        <v>26</v>
      </c>
      <c r="C16" s="81" t="n">
        <v>5208.4107</v>
      </c>
      <c r="D16" s="72" t="n">
        <v>3847.9729</v>
      </c>
      <c r="E16" s="72" t="n">
        <v>73.8799822371918</v>
      </c>
      <c r="F16" s="72" t="n">
        <v>3764.1901</v>
      </c>
      <c r="G16" s="72" t="n">
        <v>72.2713763720668</v>
      </c>
      <c r="H16" s="77" t="n">
        <v>-8.38079754097667</v>
      </c>
      <c r="I16" s="82" t="n">
        <v>1855.7495</v>
      </c>
      <c r="J16" s="70" t="n">
        <v>1228.8671</v>
      </c>
      <c r="K16" s="83" t="n">
        <v>66.219449338394</v>
      </c>
      <c r="L16" s="72" t="n">
        <v>3352.6612</v>
      </c>
      <c r="M16" s="70" t="n">
        <v>2535.323</v>
      </c>
      <c r="N16" s="84" t="n">
        <v>75.621210995015</v>
      </c>
      <c r="O16" s="82" t="n">
        <v>744.9005</v>
      </c>
      <c r="P16" s="70" t="n">
        <v>572.5877</v>
      </c>
      <c r="Q16" s="72" t="n">
        <v>76.8676756157366</v>
      </c>
      <c r="R16" s="70" t="n">
        <v>313.2034</v>
      </c>
      <c r="S16" s="70" t="n">
        <v>42.0463404172772</v>
      </c>
      <c r="T16" s="77" t="n">
        <v>-24.0949639305489</v>
      </c>
      <c r="U16" s="85" t="n">
        <v>5953.3112</v>
      </c>
      <c r="V16" s="70" t="n">
        <v>4420.5606</v>
      </c>
      <c r="W16" s="70" t="n">
        <v>74.2538135752084</v>
      </c>
      <c r="X16" s="72" t="n">
        <v>4077.3935</v>
      </c>
      <c r="Y16" s="72" t="n">
        <v>68.4895071502393</v>
      </c>
      <c r="Z16" s="77" t="n">
        <v>-9.26049284976067</v>
      </c>
    </row>
    <row r="17" customFormat="false" ht="22.5" hidden="false" customHeight="true" outlineLevel="0" collapsed="false">
      <c r="A17" s="79" t="n">
        <v>7</v>
      </c>
      <c r="B17" s="80" t="s">
        <v>27</v>
      </c>
      <c r="C17" s="81" t="n">
        <v>5524.1681</v>
      </c>
      <c r="D17" s="72" t="n">
        <v>3932.6807</v>
      </c>
      <c r="E17" s="72" t="n">
        <v>71.1904603337469</v>
      </c>
      <c r="F17" s="72" t="n">
        <v>3845.224</v>
      </c>
      <c r="G17" s="72" t="n">
        <v>69.6072952595342</v>
      </c>
      <c r="H17" s="77" t="n">
        <v>-11.0448786535093</v>
      </c>
      <c r="I17" s="82" t="n">
        <v>1677.3401</v>
      </c>
      <c r="J17" s="70" t="n">
        <v>1001.6668</v>
      </c>
      <c r="K17" s="83" t="n">
        <v>59.717573078948</v>
      </c>
      <c r="L17" s="72" t="n">
        <v>3846.828</v>
      </c>
      <c r="M17" s="70" t="n">
        <v>2843.5572</v>
      </c>
      <c r="N17" s="84" t="n">
        <v>73.9195305846791</v>
      </c>
      <c r="O17" s="82" t="n">
        <v>228.2893</v>
      </c>
      <c r="P17" s="70" t="n">
        <v>198.8776</v>
      </c>
      <c r="Q17" s="72" t="n">
        <v>87.116478958935</v>
      </c>
      <c r="R17" s="70" t="n">
        <v>76.8721</v>
      </c>
      <c r="S17" s="70" t="n">
        <v>33.6731068867442</v>
      </c>
      <c r="T17" s="77" t="n">
        <v>-32.468197461082</v>
      </c>
      <c r="U17" s="85" t="n">
        <v>5752.4574</v>
      </c>
      <c r="V17" s="70" t="n">
        <v>4131.5583</v>
      </c>
      <c r="W17" s="70" t="n">
        <v>71.8224927663089</v>
      </c>
      <c r="X17" s="72" t="n">
        <v>3922.0961</v>
      </c>
      <c r="Y17" s="72" t="n">
        <v>68.1812280782818</v>
      </c>
      <c r="Z17" s="77" t="n">
        <v>-9.56877192171818</v>
      </c>
    </row>
    <row r="18" customFormat="false" ht="22.5" hidden="false" customHeight="true" outlineLevel="0" collapsed="false">
      <c r="A18" s="79" t="n">
        <v>8</v>
      </c>
      <c r="B18" s="80" t="s">
        <v>28</v>
      </c>
      <c r="C18" s="81" t="n">
        <v>528.8011</v>
      </c>
      <c r="D18" s="72" t="n">
        <v>397.477</v>
      </c>
      <c r="E18" s="72" t="n">
        <v>75.1656908429275</v>
      </c>
      <c r="F18" s="72" t="n">
        <v>373.027</v>
      </c>
      <c r="G18" s="72" t="n">
        <v>70.5420242128846</v>
      </c>
      <c r="H18" s="77" t="n">
        <v>-10.1101497001589</v>
      </c>
      <c r="I18" s="82" t="n">
        <v>193.8416</v>
      </c>
      <c r="J18" s="70" t="n">
        <v>120.8729</v>
      </c>
      <c r="K18" s="83" t="n">
        <v>62.3565323439344</v>
      </c>
      <c r="L18" s="72" t="n">
        <v>334.9595</v>
      </c>
      <c r="M18" s="70" t="n">
        <v>252.1541</v>
      </c>
      <c r="N18" s="84" t="n">
        <v>75.2789814888069</v>
      </c>
      <c r="O18" s="82" t="n">
        <v>82.3814</v>
      </c>
      <c r="P18" s="70" t="n">
        <v>81.9237</v>
      </c>
      <c r="Q18" s="72" t="n">
        <v>99.4444134234184</v>
      </c>
      <c r="R18" s="70" t="n">
        <v>21.4848</v>
      </c>
      <c r="S18" s="70" t="n">
        <v>26.0796733243184</v>
      </c>
      <c r="T18" s="77" t="n">
        <v>-40.0616310235078</v>
      </c>
      <c r="U18" s="85" t="n">
        <v>611.1825</v>
      </c>
      <c r="V18" s="70" t="n">
        <v>479.4007</v>
      </c>
      <c r="W18" s="70" t="n">
        <v>78.438224261984</v>
      </c>
      <c r="X18" s="72" t="n">
        <v>394.5118</v>
      </c>
      <c r="Y18" s="72" t="n">
        <v>64.5489358743092</v>
      </c>
      <c r="Z18" s="77" t="n">
        <v>-13.2010641256908</v>
      </c>
    </row>
    <row r="19" customFormat="false" ht="22.5" hidden="false" customHeight="true" outlineLevel="0" collapsed="false">
      <c r="A19" s="79" t="n">
        <v>9</v>
      </c>
      <c r="B19" s="80" t="s">
        <v>29</v>
      </c>
      <c r="C19" s="81" t="n">
        <v>3804.9881</v>
      </c>
      <c r="D19" s="72" t="n">
        <v>2679.047812</v>
      </c>
      <c r="E19" s="72" t="n">
        <v>70.4088354967523</v>
      </c>
      <c r="F19" s="72" t="n">
        <v>2617.374997</v>
      </c>
      <c r="G19" s="72" t="n">
        <v>68.7879942909677</v>
      </c>
      <c r="H19" s="77" t="n">
        <v>-11.8641796220758</v>
      </c>
      <c r="I19" s="82" t="n">
        <v>1615.1878</v>
      </c>
      <c r="J19" s="70" t="n">
        <v>981.265618</v>
      </c>
      <c r="K19" s="83" t="n">
        <v>60.7524164063151</v>
      </c>
      <c r="L19" s="72" t="n">
        <v>2189.8003</v>
      </c>
      <c r="M19" s="70" t="n">
        <v>1636.109379</v>
      </c>
      <c r="N19" s="84" t="n">
        <v>74.7150038750109</v>
      </c>
      <c r="O19" s="82" t="n">
        <v>487.7504</v>
      </c>
      <c r="P19" s="70" t="n">
        <v>373.32547</v>
      </c>
      <c r="Q19" s="72" t="n">
        <v>76.5402693672829</v>
      </c>
      <c r="R19" s="70" t="n">
        <v>147.35096</v>
      </c>
      <c r="S19" s="70" t="n">
        <v>30.2103206886145</v>
      </c>
      <c r="T19" s="77" t="n">
        <v>-35.9309836592116</v>
      </c>
      <c r="U19" s="85" t="n">
        <v>4292.7385</v>
      </c>
      <c r="V19" s="70" t="n">
        <v>3052.373282</v>
      </c>
      <c r="W19" s="70" t="n">
        <v>71.1055025131393</v>
      </c>
      <c r="X19" s="72" t="n">
        <v>2764.725957</v>
      </c>
      <c r="Y19" s="72" t="n">
        <v>64.4047140770396</v>
      </c>
      <c r="Z19" s="77" t="n">
        <v>-13.3452859229604</v>
      </c>
    </row>
    <row r="20" customFormat="false" ht="22.5" hidden="false" customHeight="true" outlineLevel="0" collapsed="false">
      <c r="A20" s="79" t="n">
        <v>10</v>
      </c>
      <c r="B20" s="80" t="s">
        <v>30</v>
      </c>
      <c r="C20" s="81" t="n">
        <v>574.3948</v>
      </c>
      <c r="D20" s="72" t="n">
        <v>375.880543</v>
      </c>
      <c r="E20" s="72" t="n">
        <v>65.4394056143962</v>
      </c>
      <c r="F20" s="72" t="n">
        <v>370.050743</v>
      </c>
      <c r="G20" s="72" t="n">
        <v>64.4244591002565</v>
      </c>
      <c r="H20" s="77" t="n">
        <v>-16.227714812787</v>
      </c>
      <c r="I20" s="82" t="n">
        <v>298.7465</v>
      </c>
      <c r="J20" s="70" t="n">
        <v>161.8824</v>
      </c>
      <c r="K20" s="83" t="n">
        <v>54.1872122351224</v>
      </c>
      <c r="L20" s="72" t="n">
        <v>275.6483</v>
      </c>
      <c r="M20" s="70" t="n">
        <v>208.168343</v>
      </c>
      <c r="N20" s="84" t="n">
        <v>75.5195453772071</v>
      </c>
      <c r="O20" s="82" t="n">
        <v>18.955545</v>
      </c>
      <c r="P20" s="70" t="n">
        <v>10.795315</v>
      </c>
      <c r="Q20" s="72" t="n">
        <v>56.9506970124046</v>
      </c>
      <c r="R20" s="70" t="n">
        <v>7.90585</v>
      </c>
      <c r="S20" s="70" t="n">
        <v>41.7073209976289</v>
      </c>
      <c r="T20" s="77" t="n">
        <v>-24.4339833501972</v>
      </c>
      <c r="U20" s="85" t="n">
        <v>593.350345</v>
      </c>
      <c r="V20" s="70" t="n">
        <v>386.675907</v>
      </c>
      <c r="W20" s="70" t="n">
        <v>65.1682282244228</v>
      </c>
      <c r="X20" s="72" t="n">
        <v>377.956593</v>
      </c>
      <c r="Y20" s="72" t="n">
        <v>63.6987230537466</v>
      </c>
      <c r="Z20" s="77" t="n">
        <v>-14.0512769462534</v>
      </c>
    </row>
    <row r="21" customFormat="false" ht="22.5" hidden="false" customHeight="true" outlineLevel="0" collapsed="false">
      <c r="A21" s="79" t="n">
        <v>11</v>
      </c>
      <c r="B21" s="80" t="s">
        <v>31</v>
      </c>
      <c r="C21" s="81" t="n">
        <v>2571.1779</v>
      </c>
      <c r="D21" s="72" t="n">
        <v>1829.20238281</v>
      </c>
      <c r="E21" s="72" t="n">
        <v>71.1425834365642</v>
      </c>
      <c r="F21" s="72" t="n">
        <v>1781.04408281</v>
      </c>
      <c r="G21" s="72" t="n">
        <v>69.2695780719802</v>
      </c>
      <c r="H21" s="77" t="n">
        <v>-11.3825958410633</v>
      </c>
      <c r="I21" s="82" t="n">
        <v>1836.8257</v>
      </c>
      <c r="J21" s="70" t="n">
        <v>1236.55578098</v>
      </c>
      <c r="K21" s="83" t="n">
        <v>67.3202569508909</v>
      </c>
      <c r="L21" s="72" t="n">
        <v>734.3522</v>
      </c>
      <c r="M21" s="70" t="n">
        <v>544.48830183</v>
      </c>
      <c r="N21" s="84" t="n">
        <v>74.1453898864877</v>
      </c>
      <c r="O21" s="82" t="n">
        <v>305.9249</v>
      </c>
      <c r="P21" s="70" t="n">
        <v>218.460459</v>
      </c>
      <c r="Q21" s="72" t="n">
        <v>71.409832609245</v>
      </c>
      <c r="R21" s="70" t="n">
        <v>29.873859</v>
      </c>
      <c r="S21" s="70" t="n">
        <v>9.76509561660394</v>
      </c>
      <c r="T21" s="77" t="n">
        <v>-56.3762087312222</v>
      </c>
      <c r="U21" s="85" t="n">
        <v>2877.1028</v>
      </c>
      <c r="V21" s="70" t="n">
        <v>2047.66284181</v>
      </c>
      <c r="W21" s="70" t="n">
        <v>71.1710002788222</v>
      </c>
      <c r="X21" s="72" t="n">
        <v>1810.91794181</v>
      </c>
      <c r="Y21" s="72" t="n">
        <v>62.9424135213382</v>
      </c>
      <c r="Z21" s="77" t="n">
        <v>-14.8075864786618</v>
      </c>
    </row>
    <row r="22" customFormat="false" ht="22.5" hidden="false" customHeight="true" outlineLevel="0" collapsed="false">
      <c r="A22" s="79" t="n">
        <v>12</v>
      </c>
      <c r="B22" s="80" t="s">
        <v>32</v>
      </c>
      <c r="C22" s="81" t="n">
        <v>1383.1058</v>
      </c>
      <c r="D22" s="72" t="n">
        <v>1016.2082</v>
      </c>
      <c r="E22" s="72" t="n">
        <v>73.4729187022425</v>
      </c>
      <c r="F22" s="72" t="n">
        <v>990.693</v>
      </c>
      <c r="G22" s="72" t="n">
        <v>71.628142980819</v>
      </c>
      <c r="H22" s="77" t="n">
        <v>-9.02403093222451</v>
      </c>
      <c r="I22" s="82" t="n">
        <v>630.5985</v>
      </c>
      <c r="J22" s="70" t="n">
        <v>410.1803</v>
      </c>
      <c r="K22" s="83" t="n">
        <v>65.0461902462502</v>
      </c>
      <c r="L22" s="72" t="n">
        <v>752.5073</v>
      </c>
      <c r="M22" s="70" t="n">
        <v>580.5127</v>
      </c>
      <c r="N22" s="84" t="n">
        <v>77.143796478785</v>
      </c>
      <c r="O22" s="82" t="n">
        <v>336.216</v>
      </c>
      <c r="P22" s="70" t="n">
        <v>156.0616</v>
      </c>
      <c r="Q22" s="72" t="n">
        <v>46.4170652199776</v>
      </c>
      <c r="R22" s="70" t="n">
        <v>60.0756</v>
      </c>
      <c r="S22" s="70" t="n">
        <v>17.8681561853094</v>
      </c>
      <c r="T22" s="77" t="n">
        <v>-48.2731481625167</v>
      </c>
      <c r="U22" s="85" t="n">
        <v>1719.3218</v>
      </c>
      <c r="V22" s="70" t="n">
        <v>1172.2698</v>
      </c>
      <c r="W22" s="70" t="n">
        <v>68.1821052929126</v>
      </c>
      <c r="X22" s="72" t="n">
        <v>1050.7686</v>
      </c>
      <c r="Y22" s="72" t="n">
        <v>61.1152955775934</v>
      </c>
      <c r="Z22" s="77" t="n">
        <v>-16.6347044224066</v>
      </c>
    </row>
    <row r="23" customFormat="false" ht="22.5" hidden="false" customHeight="true" outlineLevel="0" collapsed="false">
      <c r="A23" s="86" t="n">
        <v>13</v>
      </c>
      <c r="B23" s="87" t="s">
        <v>33</v>
      </c>
      <c r="C23" s="88" t="n">
        <v>239.1528</v>
      </c>
      <c r="D23" s="72" t="n">
        <v>153.9458</v>
      </c>
      <c r="E23" s="72" t="n">
        <v>64.3713140720075</v>
      </c>
      <c r="F23" s="89" t="n">
        <v>144.4296</v>
      </c>
      <c r="G23" s="89" t="n">
        <v>60.3921844109707</v>
      </c>
      <c r="H23" s="90" t="n">
        <v>-20.2599895020728</v>
      </c>
      <c r="I23" s="82" t="n">
        <v>143.2703</v>
      </c>
      <c r="J23" s="70" t="n">
        <v>73.5132</v>
      </c>
      <c r="K23" s="91" t="n">
        <v>51.3108439083327</v>
      </c>
      <c r="L23" s="72" t="n">
        <v>95.8825</v>
      </c>
      <c r="M23" s="70" t="n">
        <v>70.9164</v>
      </c>
      <c r="N23" s="92" t="n">
        <v>73.9617761322452</v>
      </c>
      <c r="O23" s="82" t="n">
        <v>11.8048</v>
      </c>
      <c r="P23" s="70" t="n">
        <v>10.765</v>
      </c>
      <c r="Q23" s="72" t="n">
        <v>91.1917186229331</v>
      </c>
      <c r="R23" s="70" t="n">
        <v>4.815</v>
      </c>
      <c r="S23" s="93" t="n">
        <v>40.7884928164814</v>
      </c>
      <c r="T23" s="77" t="n">
        <v>-25.3528115313447</v>
      </c>
      <c r="U23" s="85" t="n">
        <v>250.9576</v>
      </c>
      <c r="V23" s="70" t="n">
        <v>164.7108</v>
      </c>
      <c r="W23" s="70" t="n">
        <v>65.632919664517</v>
      </c>
      <c r="X23" s="89" t="n">
        <v>149.2446</v>
      </c>
      <c r="Y23" s="89" t="n">
        <v>59.4700459360466</v>
      </c>
      <c r="Z23" s="90" t="n">
        <v>-18.2799540639534</v>
      </c>
    </row>
    <row r="24" customFormat="false" ht="22.5" hidden="false" customHeight="true" outlineLevel="0" collapsed="false">
      <c r="A24" s="79" t="n">
        <v>14</v>
      </c>
      <c r="B24" s="80" t="s">
        <v>34</v>
      </c>
      <c r="C24" s="81" t="n">
        <v>7876.3075</v>
      </c>
      <c r="D24" s="72" t="n">
        <v>6069.6652</v>
      </c>
      <c r="E24" s="72" t="n">
        <v>77.0623188594402</v>
      </c>
      <c r="F24" s="72" t="n">
        <v>5868.654</v>
      </c>
      <c r="G24" s="72" t="n">
        <v>74.5102194143639</v>
      </c>
      <c r="H24" s="77" t="n">
        <v>-6.14195449867958</v>
      </c>
      <c r="I24" s="82" t="n">
        <v>1440.0801</v>
      </c>
      <c r="J24" s="70" t="n">
        <v>1177.3974</v>
      </c>
      <c r="K24" s="83" t="n">
        <v>81.7591604800316</v>
      </c>
      <c r="L24" s="72" t="n">
        <v>6436.2274</v>
      </c>
      <c r="M24" s="70" t="n">
        <v>4691.2566</v>
      </c>
      <c r="N24" s="84" t="n">
        <v>72.888297887051</v>
      </c>
      <c r="O24" s="82" t="n">
        <v>59281.467</v>
      </c>
      <c r="P24" s="70" t="n">
        <v>40139.7616</v>
      </c>
      <c r="Q24" s="72" t="n">
        <v>67.7104728194395</v>
      </c>
      <c r="R24" s="70" t="n">
        <v>26276.9251</v>
      </c>
      <c r="S24" s="70" t="n">
        <v>44.3256998009176</v>
      </c>
      <c r="T24" s="77" t="n">
        <v>-21.8156045469086</v>
      </c>
      <c r="U24" s="85" t="n">
        <v>67157.7745</v>
      </c>
      <c r="V24" s="70" t="n">
        <v>46209.4268</v>
      </c>
      <c r="W24" s="70" t="n">
        <v>68.8072634092424</v>
      </c>
      <c r="X24" s="72" t="n">
        <v>32145.5791</v>
      </c>
      <c r="Y24" s="72" t="n">
        <v>47.8657599054299</v>
      </c>
      <c r="Z24" s="77" t="n">
        <v>-29.8842400945701</v>
      </c>
    </row>
    <row r="25" customFormat="false" ht="22.5" hidden="false" customHeight="true" outlineLevel="0" collapsed="false">
      <c r="A25" s="94" t="n">
        <v>15</v>
      </c>
      <c r="B25" s="95" t="s">
        <v>35</v>
      </c>
      <c r="C25" s="96" t="n">
        <v>760.8034</v>
      </c>
      <c r="D25" s="97" t="n">
        <v>617.1053</v>
      </c>
      <c r="E25" s="97" t="n">
        <v>81.11232152748</v>
      </c>
      <c r="F25" s="97" t="n">
        <v>495.0536</v>
      </c>
      <c r="G25" s="97" t="n">
        <v>65.0698459023711</v>
      </c>
      <c r="H25" s="98" t="n">
        <v>-15.5823280106724</v>
      </c>
      <c r="I25" s="99" t="n">
        <v>545.6062</v>
      </c>
      <c r="J25" s="76" t="n">
        <v>339.4338</v>
      </c>
      <c r="K25" s="91" t="n">
        <v>62.2122329255056</v>
      </c>
      <c r="L25" s="72" t="n">
        <v>215.1972</v>
      </c>
      <c r="M25" s="70" t="n">
        <v>155.6198</v>
      </c>
      <c r="N25" s="92" t="n">
        <v>72.3149743584024</v>
      </c>
      <c r="O25" s="100" t="n">
        <v>1179.3805</v>
      </c>
      <c r="P25" s="75" t="n">
        <v>746.3468</v>
      </c>
      <c r="Q25" s="97" t="n">
        <v>63.2829523635502</v>
      </c>
      <c r="R25" s="101" t="n">
        <v>242.8437</v>
      </c>
      <c r="S25" s="101" t="n">
        <v>20.5907847382588</v>
      </c>
      <c r="T25" s="102" t="n">
        <v>-45.5505196095673</v>
      </c>
      <c r="U25" s="103" t="n">
        <v>1940.1839</v>
      </c>
      <c r="V25" s="104" t="n">
        <v>1363.4521</v>
      </c>
      <c r="W25" s="78" t="n">
        <v>70.2743745064579</v>
      </c>
      <c r="X25" s="97" t="n">
        <v>737.8973</v>
      </c>
      <c r="Y25" s="97" t="n">
        <v>38.0323380685718</v>
      </c>
      <c r="Z25" s="98" t="n">
        <v>-39.7176619314282</v>
      </c>
    </row>
    <row r="26" customFormat="false" ht="22.5" hidden="false" customHeight="true" outlineLevel="0" collapsed="false">
      <c r="A26" s="105" t="s">
        <v>36</v>
      </c>
      <c r="B26" s="105"/>
      <c r="C26" s="106" t="n">
        <v>816.3019</v>
      </c>
      <c r="D26" s="49" t="n">
        <v>657.85814065</v>
      </c>
      <c r="E26" s="107" t="n">
        <v>80.5900538330243</v>
      </c>
      <c r="F26" s="107" t="n">
        <v>572.95014386</v>
      </c>
      <c r="G26" s="107" t="n">
        <v>70.1885103856796</v>
      </c>
      <c r="H26" s="108" t="n">
        <v>-10.4636635273639</v>
      </c>
      <c r="I26" s="60" t="n">
        <v>684.3699</v>
      </c>
      <c r="J26" s="61" t="n">
        <v>471.40398159</v>
      </c>
      <c r="K26" s="54" t="n">
        <v>68.881460390061</v>
      </c>
      <c r="L26" s="60" t="n">
        <v>131.932</v>
      </c>
      <c r="M26" s="61" t="n">
        <v>101.54616227</v>
      </c>
      <c r="N26" s="54" t="n">
        <v>76.9685612815693</v>
      </c>
      <c r="O26" s="60" t="n">
        <v>128.8928</v>
      </c>
      <c r="P26" s="61" t="n">
        <v>94.724082</v>
      </c>
      <c r="Q26" s="107" t="n">
        <v>73.4905921820303</v>
      </c>
      <c r="R26" s="61" t="n">
        <v>0</v>
      </c>
      <c r="S26" s="61" t="n">
        <v>0</v>
      </c>
      <c r="T26" s="61" t="n">
        <v>0</v>
      </c>
      <c r="U26" s="109" t="n">
        <v>945.1947</v>
      </c>
      <c r="V26" s="61" t="n">
        <v>752.58222265</v>
      </c>
      <c r="W26" s="49" t="n">
        <v>79.6219257947595</v>
      </c>
      <c r="X26" s="110" t="n">
        <v>572.95014386</v>
      </c>
      <c r="Y26" s="107" t="n">
        <v>60.6171557944622</v>
      </c>
      <c r="Z26" s="108" t="n">
        <v>-17.1328442055378</v>
      </c>
    </row>
    <row r="27" customFormat="false" ht="22.5" hidden="false" customHeight="true" outlineLevel="0" collapsed="false">
      <c r="A27" s="63" t="n">
        <v>1</v>
      </c>
      <c r="B27" s="111" t="s">
        <v>37</v>
      </c>
      <c r="C27" s="112" t="n">
        <v>216.55</v>
      </c>
      <c r="D27" s="113" t="n">
        <v>186.7617</v>
      </c>
      <c r="E27" s="113" t="n">
        <v>86.2441468483029</v>
      </c>
      <c r="F27" s="113" t="n">
        <v>186.7617</v>
      </c>
      <c r="G27" s="114" t="n">
        <v>86.2441468483029</v>
      </c>
      <c r="H27" s="115" t="n">
        <v>5.59197293525945</v>
      </c>
      <c r="I27" s="116" t="n">
        <v>216.55</v>
      </c>
      <c r="J27" s="117" t="n">
        <v>186.7617</v>
      </c>
      <c r="K27" s="118" t="n">
        <v>86.2441468483029</v>
      </c>
      <c r="L27" s="116" t="n">
        <v>0</v>
      </c>
      <c r="M27" s="117" t="n">
        <v>0</v>
      </c>
      <c r="N27" s="118" t="n">
        <v>0</v>
      </c>
      <c r="O27" s="119" t="n">
        <v>0</v>
      </c>
      <c r="P27" s="120" t="n">
        <v>0</v>
      </c>
      <c r="Q27" s="121" t="n">
        <v>0</v>
      </c>
      <c r="R27" s="121" t="n">
        <v>0</v>
      </c>
      <c r="S27" s="121" t="n">
        <v>0</v>
      </c>
      <c r="T27" s="122" t="n">
        <v>0</v>
      </c>
      <c r="U27" s="123" t="n">
        <v>216.55</v>
      </c>
      <c r="V27" s="70" t="n">
        <v>186.7617</v>
      </c>
      <c r="W27" s="70" t="n">
        <v>86.2441468483029</v>
      </c>
      <c r="X27" s="124" t="n">
        <v>186.7617</v>
      </c>
      <c r="Y27" s="124" t="n">
        <v>86.2441468483029</v>
      </c>
      <c r="Z27" s="125" t="n">
        <v>8.49414684830293</v>
      </c>
    </row>
    <row r="28" customFormat="false" ht="22.5" hidden="false" customHeight="true" outlineLevel="0" collapsed="false">
      <c r="A28" s="86" t="n">
        <v>2</v>
      </c>
      <c r="B28" s="126" t="s">
        <v>38</v>
      </c>
      <c r="C28" s="127" t="n">
        <v>486.28</v>
      </c>
      <c r="D28" s="128" t="n">
        <v>395.49934065</v>
      </c>
      <c r="E28" s="128" t="n">
        <v>81.3316074381015</v>
      </c>
      <c r="F28" s="128" t="n">
        <v>316.87414386</v>
      </c>
      <c r="G28" s="129" t="n">
        <v>65.1628987126758</v>
      </c>
      <c r="H28" s="130" t="n">
        <v>-15.4892752003677</v>
      </c>
      <c r="I28" s="82" t="n">
        <v>395.1929</v>
      </c>
      <c r="J28" s="131" t="n">
        <v>243.87458159</v>
      </c>
      <c r="K28" s="132" t="n">
        <v>61.7102639217456</v>
      </c>
      <c r="L28" s="82" t="n">
        <v>91.0871</v>
      </c>
      <c r="M28" s="131" t="n">
        <v>72.99956227</v>
      </c>
      <c r="N28" s="132" t="n">
        <v>80.142591288997</v>
      </c>
      <c r="O28" s="82" t="n">
        <v>29.7789</v>
      </c>
      <c r="P28" s="84" t="n">
        <v>14.994082</v>
      </c>
      <c r="Q28" s="93" t="n">
        <v>50.3513628777423</v>
      </c>
      <c r="R28" s="70" t="n">
        <v>0</v>
      </c>
      <c r="S28" s="93" t="n">
        <v>0</v>
      </c>
      <c r="T28" s="132" t="n">
        <v>-66.1413043478261</v>
      </c>
      <c r="U28" s="85" t="n">
        <v>516.0589</v>
      </c>
      <c r="V28" s="70" t="n">
        <v>410.49342265</v>
      </c>
      <c r="W28" s="70" t="n">
        <v>79.5439091642446</v>
      </c>
      <c r="X28" s="89" t="n">
        <v>316.87414386</v>
      </c>
      <c r="Y28" s="89" t="n">
        <v>61.4027088497069</v>
      </c>
      <c r="Z28" s="133" t="n">
        <v>-16.3472911502931</v>
      </c>
    </row>
    <row r="29" s="146" customFormat="true" ht="22.5" hidden="false" customHeight="true" outlineLevel="0" collapsed="false">
      <c r="A29" s="94" t="n">
        <v>3</v>
      </c>
      <c r="B29" s="134" t="s">
        <v>39</v>
      </c>
      <c r="C29" s="135" t="n">
        <v>113.4719</v>
      </c>
      <c r="D29" s="136" t="n">
        <v>75.5971</v>
      </c>
      <c r="E29" s="136" t="n">
        <v>66.6218684978395</v>
      </c>
      <c r="F29" s="137" t="n">
        <v>69.3143</v>
      </c>
      <c r="G29" s="138" t="n">
        <v>61.0849910858988</v>
      </c>
      <c r="H29" s="139" t="n">
        <v>-19.5671828271447</v>
      </c>
      <c r="I29" s="103" t="n">
        <v>72.627</v>
      </c>
      <c r="J29" s="131" t="n">
        <v>40.7677</v>
      </c>
      <c r="K29" s="140" t="n">
        <v>56.1329808473433</v>
      </c>
      <c r="L29" s="99" t="n">
        <v>40.8449</v>
      </c>
      <c r="M29" s="141" t="n">
        <v>28.5466</v>
      </c>
      <c r="N29" s="142" t="n">
        <v>69.8902433351532</v>
      </c>
      <c r="O29" s="100" t="n">
        <v>99.1139</v>
      </c>
      <c r="P29" s="78" t="n">
        <v>79.73</v>
      </c>
      <c r="Q29" s="143" t="n">
        <v>80.442803683439</v>
      </c>
      <c r="R29" s="144" t="n">
        <v>0</v>
      </c>
      <c r="S29" s="143" t="n">
        <v>0</v>
      </c>
      <c r="T29" s="145" t="n">
        <v>-66.1413043478261</v>
      </c>
      <c r="U29" s="85" t="n">
        <v>212.5858</v>
      </c>
      <c r="V29" s="70" t="n">
        <v>155.3271</v>
      </c>
      <c r="W29" s="70" t="n">
        <v>73.0656045700136</v>
      </c>
      <c r="X29" s="97" t="n">
        <v>69.3143</v>
      </c>
      <c r="Y29" s="97" t="n">
        <v>32.6053292364777</v>
      </c>
      <c r="Z29" s="133" t="n">
        <v>-45.1446707635223</v>
      </c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2.5" hidden="false" customHeight="true" outlineLevel="0" collapsed="false">
      <c r="A30" s="147" t="s">
        <v>40</v>
      </c>
      <c r="B30" s="147"/>
      <c r="C30" s="106" t="n">
        <v>104.0674</v>
      </c>
      <c r="D30" s="49" t="n">
        <v>96.0463</v>
      </c>
      <c r="E30" s="107" t="n">
        <v>92.2923989645172</v>
      </c>
      <c r="F30" s="107" t="n">
        <v>96.0463</v>
      </c>
      <c r="G30" s="148" t="n">
        <v>92.2923989645172</v>
      </c>
      <c r="H30" s="149" t="n">
        <v>11.6402250514737</v>
      </c>
      <c r="I30" s="150" t="n">
        <v>87.833</v>
      </c>
      <c r="J30" s="61" t="n">
        <v>81.5288</v>
      </c>
      <c r="K30" s="151" t="n">
        <v>92.8225154554666</v>
      </c>
      <c r="L30" s="60" t="n">
        <v>16.2344</v>
      </c>
      <c r="M30" s="61" t="n">
        <v>14.5175</v>
      </c>
      <c r="N30" s="54" t="n">
        <v>89.4243088749815</v>
      </c>
      <c r="O30" s="150" t="n">
        <v>0</v>
      </c>
      <c r="P30" s="56" t="n">
        <v>0</v>
      </c>
      <c r="Q30" s="107" t="n">
        <v>0</v>
      </c>
      <c r="R30" s="61" t="n">
        <v>0</v>
      </c>
      <c r="S30" s="58" t="n">
        <v>0</v>
      </c>
      <c r="T30" s="58" t="n">
        <v>0</v>
      </c>
      <c r="U30" s="60" t="n">
        <v>104.0674</v>
      </c>
      <c r="V30" s="61" t="n">
        <v>96.0463</v>
      </c>
      <c r="W30" s="61" t="n">
        <v>92.2923989645172</v>
      </c>
      <c r="X30" s="152" t="n">
        <v>96.0463</v>
      </c>
      <c r="Y30" s="58" t="n">
        <v>92.2923989645172</v>
      </c>
      <c r="Z30" s="153" t="n">
        <v>14.5423989645172</v>
      </c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22.5" hidden="false" customHeight="true" outlineLevel="0" collapsed="false">
      <c r="A31" s="154" t="n">
        <v>1</v>
      </c>
      <c r="B31" s="155" t="s">
        <v>41</v>
      </c>
      <c r="C31" s="78" t="n">
        <v>80</v>
      </c>
      <c r="D31" s="78" t="n">
        <v>80</v>
      </c>
      <c r="E31" s="113" t="n">
        <v>100</v>
      </c>
      <c r="F31" s="156" t="n">
        <v>80</v>
      </c>
      <c r="G31" s="157" t="n">
        <v>100</v>
      </c>
      <c r="H31" s="158" t="n">
        <v>19.3478260869565</v>
      </c>
      <c r="I31" s="69" t="n">
        <v>80</v>
      </c>
      <c r="J31" s="159" t="n">
        <v>80</v>
      </c>
      <c r="K31" s="160" t="n">
        <v>100</v>
      </c>
      <c r="L31" s="69" t="n">
        <v>0</v>
      </c>
      <c r="M31" s="159" t="n">
        <v>0</v>
      </c>
      <c r="N31" s="160" t="n">
        <v>0</v>
      </c>
      <c r="O31" s="69" t="n">
        <v>0</v>
      </c>
      <c r="P31" s="65" t="n">
        <v>0</v>
      </c>
      <c r="Q31" s="113" t="n">
        <v>0</v>
      </c>
      <c r="R31" s="67" t="n">
        <v>0</v>
      </c>
      <c r="S31" s="67" t="n">
        <v>0</v>
      </c>
      <c r="T31" s="160" t="n">
        <v>0</v>
      </c>
      <c r="U31" s="85" t="n">
        <v>80</v>
      </c>
      <c r="V31" s="70" t="n">
        <v>80</v>
      </c>
      <c r="W31" s="70" t="n">
        <v>100</v>
      </c>
      <c r="X31" s="156" t="n">
        <v>80</v>
      </c>
      <c r="Y31" s="156" t="n">
        <v>100</v>
      </c>
      <c r="Z31" s="161" t="n">
        <v>22.25</v>
      </c>
    </row>
    <row r="32" customFormat="false" ht="16.5" hidden="false" customHeight="true" outlineLevel="0" collapsed="false">
      <c r="A32" s="162" t="n">
        <v>2</v>
      </c>
      <c r="B32" s="163" t="s">
        <v>42</v>
      </c>
      <c r="C32" s="81" t="n">
        <v>24.0674</v>
      </c>
      <c r="D32" s="81" t="n">
        <v>16.0463</v>
      </c>
      <c r="E32" s="164" t="n">
        <v>66.6723451639978</v>
      </c>
      <c r="F32" s="72" t="n">
        <v>16.0463</v>
      </c>
      <c r="G32" s="164" t="n">
        <v>66.6723451639978</v>
      </c>
      <c r="H32" s="165" t="n">
        <v>-13.9798287490457</v>
      </c>
      <c r="I32" s="82" t="n">
        <v>7.833</v>
      </c>
      <c r="J32" s="131" t="n">
        <v>1.5288</v>
      </c>
      <c r="K32" s="132" t="n">
        <v>0</v>
      </c>
      <c r="L32" s="82" t="n">
        <v>16.2344</v>
      </c>
      <c r="M32" s="131" t="n">
        <v>14.5175</v>
      </c>
      <c r="N32" s="132" t="n">
        <v>89.4243088749815</v>
      </c>
      <c r="O32" s="82" t="n">
        <v>0</v>
      </c>
      <c r="P32" s="81" t="n">
        <v>0</v>
      </c>
      <c r="Q32" s="164" t="n">
        <v>0</v>
      </c>
      <c r="R32" s="164" t="n">
        <v>0</v>
      </c>
      <c r="S32" s="164" t="n">
        <v>0</v>
      </c>
      <c r="T32" s="132" t="n">
        <v>0</v>
      </c>
      <c r="U32" s="85" t="n">
        <v>24.0674</v>
      </c>
      <c r="V32" s="70" t="n">
        <v>16.0463</v>
      </c>
      <c r="W32" s="70" t="n">
        <v>66.6723451639978</v>
      </c>
      <c r="X32" s="156" t="n">
        <v>16.0463</v>
      </c>
      <c r="Y32" s="156" t="n">
        <v>66.6723451639978</v>
      </c>
      <c r="Z32" s="166" t="n">
        <v>-11.0776548360022</v>
      </c>
    </row>
    <row r="33" customFormat="false" ht="3" hidden="false" customHeight="true" outlineLevel="0" collapsed="false">
      <c r="A33" s="167" t="n">
        <v>3</v>
      </c>
      <c r="B33" s="168" t="s">
        <v>43</v>
      </c>
      <c r="C33" s="96" t="n">
        <v>0</v>
      </c>
      <c r="D33" s="96"/>
      <c r="E33" s="96"/>
      <c r="F33" s="97" t="n">
        <v>0</v>
      </c>
      <c r="G33" s="169" t="n">
        <v>0</v>
      </c>
      <c r="H33" s="140" t="n">
        <v>0</v>
      </c>
      <c r="I33" s="103" t="n">
        <v>0</v>
      </c>
      <c r="J33" s="170" t="n">
        <v>0</v>
      </c>
      <c r="K33" s="140" t="n">
        <v>0</v>
      </c>
      <c r="L33" s="103" t="n">
        <v>0</v>
      </c>
      <c r="M33" s="170" t="n">
        <v>0</v>
      </c>
      <c r="N33" s="140" t="n">
        <v>0</v>
      </c>
      <c r="O33" s="103" t="n">
        <v>0</v>
      </c>
      <c r="P33" s="96"/>
      <c r="Q33" s="96"/>
      <c r="R33" s="169" t="n">
        <v>0</v>
      </c>
      <c r="S33" s="169" t="n">
        <v>0</v>
      </c>
      <c r="T33" s="140" t="n">
        <v>0</v>
      </c>
      <c r="U33" s="171" t="n">
        <v>0</v>
      </c>
      <c r="V33" s="97"/>
      <c r="W33" s="104"/>
      <c r="X33" s="97" t="n">
        <v>0</v>
      </c>
      <c r="Y33" s="97" t="n">
        <v>0</v>
      </c>
      <c r="Z33" s="172" t="n">
        <v>0</v>
      </c>
    </row>
    <row r="34" customFormat="false" ht="30" hidden="false" customHeight="true" outlineLevel="0" collapsed="false">
      <c r="L34" s="3"/>
    </row>
    <row r="35" customFormat="false" ht="21.75" hidden="false" customHeight="true" outlineLevel="0" collapsed="false">
      <c r="B35" s="173" t="s">
        <v>44</v>
      </c>
      <c r="C35" s="174" t="s">
        <v>45</v>
      </c>
      <c r="D35" s="174"/>
      <c r="E35" s="174"/>
      <c r="F35" s="173"/>
      <c r="G35" s="173"/>
      <c r="L35" s="175"/>
      <c r="M35" s="175"/>
      <c r="N35" s="175"/>
    </row>
    <row r="36" customFormat="false" ht="26.25" hidden="false" customHeight="false" outlineLevel="0" collapsed="false">
      <c r="C36" s="176"/>
      <c r="D36" s="176"/>
      <c r="E36" s="176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30:B30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7" customFormat="true" ht="23.25" hidden="false" customHeight="false" outlineLevel="0" collapsed="false">
      <c r="A1" s="177" t="s">
        <v>46</v>
      </c>
    </row>
    <row r="4" customFormat="false" ht="12.75" hidden="false" customHeight="false" outlineLevel="0" collapsed="false">
      <c r="T4" s="178" t="s">
        <v>47</v>
      </c>
    </row>
    <row r="5" customFormat="false" ht="12.75" hidden="false" customHeight="false" outlineLevel="0" collapsed="false">
      <c r="S5" s="179" t="s">
        <v>48</v>
      </c>
      <c r="T5" s="180" t="n">
        <v>100</v>
      </c>
    </row>
    <row r="6" customFormat="false" ht="12.75" hidden="false" customHeight="false" outlineLevel="0" collapsed="false">
      <c r="S6" s="181" t="s">
        <v>49</v>
      </c>
      <c r="T6" s="182" t="n">
        <v>86.2441468483029</v>
      </c>
    </row>
    <row r="7" customFormat="false" ht="12.75" hidden="false" customHeight="false" outlineLevel="0" collapsed="false">
      <c r="S7" s="183" t="s">
        <v>50</v>
      </c>
      <c r="T7" s="184" t="n">
        <v>74.6677070742935</v>
      </c>
    </row>
    <row r="8" customFormat="false" ht="12.75" hidden="false" customHeight="false" outlineLevel="0" collapsed="false">
      <c r="S8" s="183" t="s">
        <v>51</v>
      </c>
      <c r="T8" s="184" t="n">
        <v>73.0884696795362</v>
      </c>
    </row>
    <row r="9" customFormat="false" ht="12.75" hidden="false" customHeight="false" outlineLevel="0" collapsed="false">
      <c r="S9" s="183" t="s">
        <v>52</v>
      </c>
      <c r="T9" s="184" t="n">
        <v>72.3709074355793</v>
      </c>
    </row>
    <row r="10" customFormat="false" ht="12.75" hidden="false" customHeight="false" outlineLevel="0" collapsed="false">
      <c r="S10" s="183" t="s">
        <v>53</v>
      </c>
      <c r="T10" s="184" t="n">
        <v>70.9586774655522</v>
      </c>
    </row>
    <row r="11" customFormat="false" ht="12.75" hidden="false" customHeight="false" outlineLevel="0" collapsed="false">
      <c r="S11" s="183" t="s">
        <v>54</v>
      </c>
      <c r="T11" s="184" t="n">
        <v>69.1992736880936</v>
      </c>
    </row>
    <row r="12" customFormat="false" ht="12.75" hidden="false" customHeight="false" outlineLevel="0" collapsed="false">
      <c r="S12" s="183" t="s">
        <v>55</v>
      </c>
      <c r="T12" s="184" t="n">
        <v>68.4895071502393</v>
      </c>
    </row>
    <row r="13" customFormat="false" ht="12.75" hidden="false" customHeight="false" outlineLevel="0" collapsed="false">
      <c r="S13" s="183" t="s">
        <v>56</v>
      </c>
      <c r="T13" s="184" t="n">
        <v>68.1812280782818</v>
      </c>
    </row>
    <row r="14" customFormat="false" ht="12.75" hidden="false" customHeight="false" outlineLevel="0" collapsed="false">
      <c r="S14" s="179" t="s">
        <v>57</v>
      </c>
      <c r="T14" s="180" t="n">
        <v>66.6723451639978</v>
      </c>
    </row>
    <row r="15" customFormat="false" ht="12.75" hidden="false" customHeight="false" outlineLevel="0" collapsed="false">
      <c r="S15" s="183" t="s">
        <v>58</v>
      </c>
      <c r="T15" s="184" t="n">
        <v>64.5489358743092</v>
      </c>
    </row>
    <row r="16" customFormat="false" ht="12.75" hidden="false" customHeight="false" outlineLevel="0" collapsed="false">
      <c r="S16" s="183" t="s">
        <v>59</v>
      </c>
      <c r="T16" s="184" t="n">
        <v>64.4047140770396</v>
      </c>
    </row>
    <row r="17" customFormat="false" ht="12.75" hidden="false" customHeight="false" outlineLevel="0" collapsed="false">
      <c r="S17" s="183" t="s">
        <v>60</v>
      </c>
      <c r="T17" s="184" t="n">
        <v>63.6987230537466</v>
      </c>
    </row>
    <row r="18" customFormat="false" ht="12.75" hidden="false" customHeight="false" outlineLevel="0" collapsed="false">
      <c r="S18" s="183" t="s">
        <v>61</v>
      </c>
      <c r="T18" s="184" t="n">
        <v>62.9424135213382</v>
      </c>
    </row>
    <row r="19" customFormat="false" ht="12.75" hidden="false" customHeight="false" outlineLevel="0" collapsed="false">
      <c r="S19" s="181" t="s">
        <v>62</v>
      </c>
      <c r="T19" s="182" t="n">
        <v>61.4027088497069</v>
      </c>
    </row>
    <row r="20" customFormat="false" ht="12.75" hidden="false" customHeight="false" outlineLevel="0" collapsed="false">
      <c r="S20" s="183" t="s">
        <v>63</v>
      </c>
      <c r="T20" s="184" t="n">
        <v>61.1152955775934</v>
      </c>
    </row>
    <row r="21" customFormat="false" ht="12.75" hidden="false" customHeight="false" outlineLevel="0" collapsed="false">
      <c r="S21" s="183" t="s">
        <v>64</v>
      </c>
      <c r="T21" s="184" t="n">
        <v>59.4700459360466</v>
      </c>
    </row>
    <row r="22" customFormat="false" ht="12.75" hidden="false" customHeight="false" outlineLevel="0" collapsed="false">
      <c r="S22" s="183" t="s">
        <v>65</v>
      </c>
      <c r="T22" s="184" t="n">
        <v>47.8657599054299</v>
      </c>
    </row>
    <row r="23" customFormat="false" ht="12.75" hidden="false" customHeight="false" outlineLevel="0" collapsed="false">
      <c r="S23" s="183" t="s">
        <v>66</v>
      </c>
      <c r="T23" s="184" t="n">
        <v>38.0323380685718</v>
      </c>
    </row>
    <row r="24" customFormat="false" ht="12.75" hidden="false" customHeight="false" outlineLevel="0" collapsed="false">
      <c r="S24" s="181" t="s">
        <v>67</v>
      </c>
      <c r="T24" s="182" t="n">
        <v>32.6053292364777</v>
      </c>
    </row>
    <row r="25" customFormat="false" ht="12.75" hidden="false" customHeight="false" outlineLevel="0" collapsed="false">
      <c r="S25" s="178"/>
      <c r="T25" s="185"/>
    </row>
    <row r="26" customFormat="false" ht="12.75" hidden="false" customHeight="false" outlineLevel="0" collapsed="false">
      <c r="T26" s="186"/>
    </row>
    <row r="39" customFormat="false" ht="24" hidden="false" customHeight="false" outlineLevel="0" collapsed="false">
      <c r="B39" s="187"/>
      <c r="C39" s="177" t="s">
        <v>68</v>
      </c>
      <c r="D39" s="177"/>
      <c r="E39" s="177"/>
    </row>
    <row r="40" customFormat="false" ht="11.25" hidden="false" customHeight="true" outlineLevel="0" collapsed="false">
      <c r="B40" s="188"/>
      <c r="C40" s="177"/>
      <c r="D40" s="177"/>
      <c r="E40" s="177"/>
    </row>
    <row r="41" customFormat="false" ht="24" hidden="false" customHeight="false" outlineLevel="0" collapsed="false">
      <c r="B41" s="189"/>
      <c r="C41" s="177" t="s">
        <v>69</v>
      </c>
      <c r="D41" s="177"/>
      <c r="E41" s="177"/>
    </row>
    <row r="42" customFormat="false" ht="10.5" hidden="false" customHeight="true" outlineLevel="0" collapsed="false">
      <c r="C42" s="177"/>
      <c r="D42" s="177"/>
      <c r="E42" s="177"/>
    </row>
    <row r="43" customFormat="false" ht="24" hidden="false" customHeight="false" outlineLevel="0" collapsed="false">
      <c r="B43" s="190"/>
      <c r="C43" s="177" t="s">
        <v>70</v>
      </c>
      <c r="D43" s="177"/>
      <c r="E43" s="177"/>
    </row>
    <row r="44" customFormat="false" ht="24" hidden="false" customHeight="false" outlineLevel="0" collapsed="false">
      <c r="C44" s="177"/>
      <c r="D44" s="177"/>
      <c r="E44" s="177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77" customFormat="true" ht="23.25" hidden="false" customHeight="false" outlineLevel="0" collapsed="false">
      <c r="A1" s="177" t="s">
        <v>46</v>
      </c>
    </row>
    <row r="4" customFormat="false" ht="12.75" hidden="false" customHeight="false" outlineLevel="0" collapsed="false">
      <c r="T4" s="178" t="s">
        <v>71</v>
      </c>
    </row>
    <row r="5" customFormat="false" ht="12.75" hidden="false" customHeight="false" outlineLevel="0" collapsed="false">
      <c r="S5" s="191" t="s">
        <v>51</v>
      </c>
      <c r="T5" s="184" t="n">
        <v>84.6220295171938</v>
      </c>
    </row>
    <row r="6" customFormat="false" ht="12.75" hidden="false" customHeight="false" outlineLevel="0" collapsed="false">
      <c r="S6" s="191" t="s">
        <v>50</v>
      </c>
      <c r="T6" s="184" t="n">
        <v>75.5989588429849</v>
      </c>
      <c r="U6" s="188"/>
    </row>
    <row r="7" customFormat="false" ht="12.75" hidden="false" customHeight="false" outlineLevel="0" collapsed="false">
      <c r="S7" s="191" t="s">
        <v>52</v>
      </c>
      <c r="T7" s="184" t="n">
        <v>72.7407228180461</v>
      </c>
    </row>
    <row r="8" customFormat="false" ht="12.75" hidden="false" customHeight="false" outlineLevel="0" collapsed="false">
      <c r="S8" s="191" t="s">
        <v>54</v>
      </c>
      <c r="T8" s="184" t="n">
        <v>68.3063272294605</v>
      </c>
    </row>
    <row r="9" customFormat="false" ht="12.75" hidden="false" customHeight="false" outlineLevel="0" collapsed="false">
      <c r="S9" s="191" t="s">
        <v>65</v>
      </c>
      <c r="T9" s="184" t="n">
        <v>44.3256998009176</v>
      </c>
    </row>
    <row r="10" customFormat="false" ht="12.75" hidden="false" customHeight="false" outlineLevel="0" collapsed="false">
      <c r="S10" s="191" t="s">
        <v>55</v>
      </c>
      <c r="T10" s="184" t="n">
        <v>42.0463404172772</v>
      </c>
    </row>
    <row r="11" customFormat="false" ht="12.75" hidden="false" customHeight="false" outlineLevel="0" collapsed="false">
      <c r="S11" s="191" t="s">
        <v>60</v>
      </c>
      <c r="T11" s="184" t="n">
        <v>41.7073209976289</v>
      </c>
    </row>
    <row r="12" customFormat="false" ht="12.75" hidden="false" customHeight="false" outlineLevel="0" collapsed="false">
      <c r="S12" s="191" t="s">
        <v>64</v>
      </c>
      <c r="T12" s="184" t="n">
        <v>40.7884928164814</v>
      </c>
    </row>
    <row r="13" customFormat="false" ht="12.75" hidden="false" customHeight="false" outlineLevel="0" collapsed="false">
      <c r="S13" s="191" t="s">
        <v>56</v>
      </c>
      <c r="T13" s="184" t="n">
        <v>33.6731068867442</v>
      </c>
    </row>
    <row r="14" customFormat="false" ht="12.75" hidden="false" customHeight="false" outlineLevel="0" collapsed="false">
      <c r="S14" s="191" t="s">
        <v>59</v>
      </c>
      <c r="T14" s="184" t="n">
        <v>30.2103206886145</v>
      </c>
    </row>
    <row r="15" customFormat="false" ht="12.75" hidden="false" customHeight="false" outlineLevel="0" collapsed="false">
      <c r="S15" s="191" t="s">
        <v>58</v>
      </c>
      <c r="T15" s="184" t="n">
        <v>26.0796733243184</v>
      </c>
    </row>
    <row r="16" customFormat="false" ht="12.75" hidden="false" customHeight="false" outlineLevel="0" collapsed="false">
      <c r="S16" s="191" t="s">
        <v>53</v>
      </c>
      <c r="T16" s="184" t="n">
        <v>22.7057493873053</v>
      </c>
    </row>
    <row r="17" customFormat="false" ht="12.75" hidden="false" customHeight="false" outlineLevel="0" collapsed="false">
      <c r="S17" s="191" t="s">
        <v>66</v>
      </c>
      <c r="T17" s="184" t="n">
        <v>20.5907847382588</v>
      </c>
    </row>
    <row r="18" customFormat="false" ht="12.75" hidden="false" customHeight="false" outlineLevel="0" collapsed="false">
      <c r="S18" s="191" t="s">
        <v>63</v>
      </c>
      <c r="T18" s="184" t="n">
        <v>17.8681561853094</v>
      </c>
    </row>
    <row r="19" customFormat="false" ht="12.75" hidden="false" customHeight="false" outlineLevel="0" collapsed="false">
      <c r="S19" s="191" t="s">
        <v>61</v>
      </c>
      <c r="T19" s="184" t="n">
        <v>9.76509561660394</v>
      </c>
    </row>
    <row r="20" customFormat="false" ht="12.75" hidden="false" customHeight="false" outlineLevel="0" collapsed="false">
      <c r="S20" s="192"/>
      <c r="T20" s="193"/>
    </row>
    <row r="21" customFormat="false" ht="12.75" hidden="false" customHeight="false" outlineLevel="0" collapsed="false">
      <c r="S21" s="183"/>
      <c r="T21" s="194"/>
    </row>
    <row r="22" customFormat="false" ht="12.75" hidden="false" customHeight="false" outlineLevel="0" collapsed="false">
      <c r="S22" s="183"/>
      <c r="T22" s="194"/>
    </row>
    <row r="23" customFormat="false" ht="12.75" hidden="false" customHeight="false" outlineLevel="0" collapsed="false">
      <c r="S23" s="183"/>
      <c r="T23" s="183"/>
    </row>
    <row r="24" customFormat="false" ht="12.75" hidden="false" customHeight="false" outlineLevel="0" collapsed="false">
      <c r="S24" s="183"/>
      <c r="T24" s="183"/>
    </row>
    <row r="25" customFormat="false" ht="12.75" hidden="false" customHeight="false" outlineLevel="0" collapsed="false">
      <c r="S25" s="183"/>
      <c r="T25" s="183"/>
    </row>
    <row r="26" customFormat="false" ht="12.75" hidden="false" customHeight="false" outlineLevel="0" collapsed="false">
      <c r="S26" s="183"/>
      <c r="T26" s="183"/>
    </row>
    <row r="39" customFormat="false" ht="24" hidden="false" customHeight="false" outlineLevel="0" collapsed="false">
      <c r="B39" s="187"/>
      <c r="C39" s="177" t="s">
        <v>68</v>
      </c>
      <c r="D39" s="177"/>
      <c r="E39" s="177"/>
    </row>
    <row r="40" customFormat="false" ht="9.75" hidden="false" customHeight="true" outlineLevel="0" collapsed="false">
      <c r="B40" s="188"/>
      <c r="C40" s="177"/>
      <c r="D40" s="177"/>
      <c r="E40" s="177"/>
    </row>
    <row r="41" customFormat="false" ht="24" hidden="false" customHeight="false" outlineLevel="0" collapsed="false">
      <c r="B41" s="189"/>
      <c r="C41" s="177" t="s">
        <v>69</v>
      </c>
      <c r="D41" s="177"/>
      <c r="E41" s="177"/>
    </row>
    <row r="42" customFormat="false" ht="8.25" hidden="false" customHeight="true" outlineLevel="0" collapsed="false">
      <c r="C42" s="177"/>
      <c r="D42" s="177"/>
      <c r="E42" s="177"/>
    </row>
    <row r="43" customFormat="false" ht="24" hidden="false" customHeight="false" outlineLevel="0" collapsed="false">
      <c r="B43" s="190"/>
      <c r="C43" s="177" t="s">
        <v>70</v>
      </c>
      <c r="D43" s="177"/>
      <c r="E43" s="177"/>
    </row>
    <row r="44" customFormat="false" ht="24" hidden="false" customHeight="false" outlineLevel="0" collapsed="false">
      <c r="C44" s="177"/>
      <c r="D44" s="177"/>
      <c r="E44" s="177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sheetData>
    <row r="1" s="177" customFormat="true" ht="23.25" hidden="false" customHeight="false" outlineLevel="0" collapsed="false">
      <c r="A1" s="177" t="s">
        <v>46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8" t="s">
        <v>71</v>
      </c>
    </row>
    <row r="5" customFormat="false" ht="12.75" hidden="false" customHeight="true" outlineLevel="0" collapsed="false">
      <c r="S5" s="195" t="s">
        <v>48</v>
      </c>
      <c r="T5" s="195" t="n">
        <v>100</v>
      </c>
    </row>
    <row r="6" customFormat="false" ht="12.75" hidden="false" customHeight="true" outlineLevel="0" collapsed="false">
      <c r="S6" s="196" t="s">
        <v>49</v>
      </c>
      <c r="T6" s="196" t="n">
        <v>86.2441468483029</v>
      </c>
    </row>
    <row r="7" customFormat="false" ht="12.75" hidden="false" customHeight="true" outlineLevel="0" collapsed="false">
      <c r="S7" s="194" t="s">
        <v>53</v>
      </c>
      <c r="T7" s="194" t="n">
        <v>75.2591495441166</v>
      </c>
    </row>
    <row r="8" customFormat="false" ht="12.75" hidden="false" customHeight="true" outlineLevel="0" collapsed="false">
      <c r="S8" s="194" t="s">
        <v>50</v>
      </c>
      <c r="T8" s="197" t="n">
        <v>74.6290510710056</v>
      </c>
    </row>
    <row r="9" customFormat="false" ht="12.75" hidden="false" customHeight="true" outlineLevel="0" collapsed="false">
      <c r="S9" s="194" t="s">
        <v>65</v>
      </c>
      <c r="T9" s="197" t="n">
        <v>74.5102194143639</v>
      </c>
    </row>
    <row r="10" customFormat="false" ht="12.75" hidden="false" customHeight="true" outlineLevel="0" collapsed="false">
      <c r="S10" s="194" t="s">
        <v>51</v>
      </c>
      <c r="T10" s="194" t="n">
        <v>72.5836083181707</v>
      </c>
    </row>
    <row r="11" customFormat="false" ht="12.75" hidden="false" customHeight="true" outlineLevel="0" collapsed="false">
      <c r="S11" s="194" t="s">
        <v>52</v>
      </c>
      <c r="T11" s="197" t="n">
        <v>72.3351907768121</v>
      </c>
    </row>
    <row r="12" customFormat="false" ht="12.75" hidden="false" customHeight="true" outlineLevel="0" collapsed="false">
      <c r="S12" s="194" t="s">
        <v>55</v>
      </c>
      <c r="T12" s="197" t="n">
        <v>72.2713763720668</v>
      </c>
    </row>
    <row r="13" customFormat="false" ht="12.75" hidden="false" customHeight="true" outlineLevel="0" collapsed="false">
      <c r="S13" s="194" t="s">
        <v>63</v>
      </c>
      <c r="T13" s="197" t="n">
        <v>71.628142980819</v>
      </c>
    </row>
    <row r="14" customFormat="false" ht="12.75" hidden="false" customHeight="true" outlineLevel="0" collapsed="false">
      <c r="S14" s="194" t="s">
        <v>58</v>
      </c>
      <c r="T14" s="197" t="n">
        <v>70.5420242128846</v>
      </c>
    </row>
    <row r="15" customFormat="false" ht="12.75" hidden="false" customHeight="true" outlineLevel="0" collapsed="false">
      <c r="S15" s="194" t="s">
        <v>54</v>
      </c>
      <c r="T15" s="197" t="n">
        <v>70.0288708402023</v>
      </c>
    </row>
    <row r="16" customFormat="false" ht="12.75" hidden="false" customHeight="true" outlineLevel="0" collapsed="false">
      <c r="S16" s="194" t="s">
        <v>56</v>
      </c>
      <c r="T16" s="197" t="n">
        <v>69.6072952595342</v>
      </c>
    </row>
    <row r="17" customFormat="false" ht="12.75" hidden="false" customHeight="true" outlineLevel="0" collapsed="false">
      <c r="S17" s="194" t="s">
        <v>61</v>
      </c>
      <c r="T17" s="194" t="n">
        <v>69.2695780719802</v>
      </c>
    </row>
    <row r="18" customFormat="false" ht="12.75" hidden="false" customHeight="true" outlineLevel="0" collapsed="false">
      <c r="S18" s="194" t="s">
        <v>59</v>
      </c>
      <c r="T18" s="197" t="n">
        <v>68.7879942909677</v>
      </c>
    </row>
    <row r="19" customFormat="false" ht="12.75" hidden="false" customHeight="true" outlineLevel="0" collapsed="false">
      <c r="S19" s="195" t="s">
        <v>57</v>
      </c>
      <c r="T19" s="195" t="n">
        <v>66.6723451639978</v>
      </c>
    </row>
    <row r="20" customFormat="false" ht="12.75" hidden="false" customHeight="true" outlineLevel="0" collapsed="false">
      <c r="S20" s="196" t="s">
        <v>62</v>
      </c>
      <c r="T20" s="198" t="n">
        <v>65.1628987126758</v>
      </c>
    </row>
    <row r="21" customFormat="false" ht="12.75" hidden="false" customHeight="true" outlineLevel="0" collapsed="false">
      <c r="S21" s="194" t="s">
        <v>66</v>
      </c>
      <c r="T21" s="197" t="n">
        <v>65.0698459023711</v>
      </c>
    </row>
    <row r="22" customFormat="false" ht="12.75" hidden="false" customHeight="true" outlineLevel="0" collapsed="false">
      <c r="S22" s="194" t="s">
        <v>60</v>
      </c>
      <c r="T22" s="197" t="n">
        <v>64.4244591002565</v>
      </c>
    </row>
    <row r="23" customFormat="false" ht="12.75" hidden="false" customHeight="true" outlineLevel="0" collapsed="false">
      <c r="S23" s="196" t="s">
        <v>67</v>
      </c>
      <c r="T23" s="198" t="n">
        <v>61.0849910858988</v>
      </c>
    </row>
    <row r="24" customFormat="false" ht="12.75" hidden="false" customHeight="false" outlineLevel="0" collapsed="false">
      <c r="S24" s="194" t="s">
        <v>64</v>
      </c>
      <c r="T24" s="197" t="n">
        <v>60.3921844109707</v>
      </c>
    </row>
    <row r="25" customFormat="false" ht="18.75" hidden="false" customHeight="true" outlineLevel="0" collapsed="false">
      <c r="D25" s="177"/>
      <c r="S25" s="183"/>
      <c r="T25" s="183"/>
    </row>
    <row r="26" customFormat="false" ht="12.75" hidden="false" customHeight="true" outlineLevel="0" collapsed="false">
      <c r="B26" s="188"/>
      <c r="C26" s="177"/>
      <c r="D26" s="177"/>
    </row>
    <row r="27" customFormat="false" ht="12.75" hidden="false" customHeight="true" outlineLevel="0" collapsed="false">
      <c r="D27" s="177"/>
    </row>
    <row r="28" customFormat="false" ht="12.75" hidden="false" customHeight="true" outlineLevel="0" collapsed="false">
      <c r="C28" s="177"/>
      <c r="D28" s="177"/>
    </row>
    <row r="29" customFormat="false" ht="12.75" hidden="false" customHeight="true" outlineLevel="0" collapsed="false">
      <c r="D29" s="17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9"/>
      <c r="C41" s="177" t="s">
        <v>68</v>
      </c>
    </row>
    <row r="43" customFormat="false" ht="24" hidden="false" customHeight="false" outlineLevel="0" collapsed="false">
      <c r="B43" s="189"/>
      <c r="C43" s="177" t="s">
        <v>69</v>
      </c>
    </row>
    <row r="45" customFormat="false" ht="24" hidden="false" customHeight="false" outlineLevel="0" collapsed="false">
      <c r="B45" s="190"/>
      <c r="C45" s="177" t="s">
        <v>72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7-14T01:59:52Z</dcterms:modified>
  <cp:revision>0</cp:revision>
  <dc:subject/>
  <dc:title/>
</cp:coreProperties>
</file>